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5"/>
  </bookViews>
  <sheets>
    <sheet name="index" sheetId="1" state="visible" r:id="rId2"/>
    <sheet name="at glance15" sheetId="2" state="visible" r:id="rId3"/>
    <sheet name="estimate of income16to18" sheetId="3" state="visible" r:id="rId4"/>
    <sheet name="sumary Exp.19" sheetId="4" state="visible" r:id="rId5"/>
    <sheet name="Estimatedevlpment 20&amp;21" sheetId="5" state="visible" r:id="rId6"/>
    <sheet name="Non-Dvlpt.22&amp;23" sheetId="6" state="visible" r:id="rId7"/>
    <sheet name="Govt Fd Exp.24&amp;25" sheetId="7" state="visible" r:id="rId8"/>
    <sheet name="Salary DG 26" sheetId="8" state="visible" r:id="rId9"/>
    <sheet name="Salary A&amp;F 27&amp;28" sheetId="9" state="visible" r:id="rId10"/>
    <sheet name="Salary MP&amp;TE 29&amp;30" sheetId="10" state="visible" r:id="rId11"/>
    <sheet name="Salary Eng 31&amp;32" sheetId="11" state="visible" r:id="rId12"/>
    <sheet name="Salary LD 33" sheetId="12" state="visible" r:id="rId13"/>
    <sheet name="Salary EM 34" sheetId="13" state="visible" r:id="rId14"/>
    <sheet name="Salary Audit 35" sheetId="14" state="visible" r:id="rId15"/>
    <sheet name="prchas durable goods 36" sheetId="15" state="visible" r:id="rId16"/>
    <sheet name="Attendence sheet" sheetId="16" state="visible" r:id="rId17"/>
    <sheet name="proposed ADP (new)" sheetId="17" state="visible" r:id="rId18"/>
    <sheet name="Attendence sheet (2)" sheetId="18" state="visible" r:id="rId19"/>
  </sheets>
  <definedNames>
    <definedName function="false" hidden="false" localSheetId="1" name="_xlnm.Print_Area" vbProcedure="false">'at glance15'!$A$1:$O$20</definedName>
    <definedName function="false" hidden="false" localSheetId="15" name="_xlnm.Print_Area" vbProcedure="false">'Attendence sheet'!$A$1:$K$20</definedName>
    <definedName function="false" hidden="false" localSheetId="17" name="_xlnm.Print_Area" vbProcedure="false">'Attendence sheet (2)'!$A$1:$N$17</definedName>
    <definedName function="false" hidden="false" localSheetId="2" name="_xlnm.Print_Area" vbProcedure="false">'estimate of income16to18'!$A$1:$P$45</definedName>
    <definedName function="false" hidden="false" localSheetId="2" name="_xlnm.Print_Titles" vbProcedure="false">'estimate of income16to18'!$4:$6</definedName>
    <definedName function="false" hidden="false" localSheetId="4" name="_xlnm.Print_Area" vbProcedure="false">'Estimatedevlpment 20&amp;21'!$A$1:$P$38</definedName>
    <definedName function="false" hidden="false" localSheetId="4" name="_xlnm.Print_Titles" vbProcedure="false">'Estimatedevlpment 20&amp;21'!$1:$6</definedName>
    <definedName function="false" hidden="false" localSheetId="6" name="_xlnm.Print_Area" vbProcedure="false">'Govt Fd Exp.24&amp;25'!$A$1:$P$26</definedName>
    <definedName function="false" hidden="false" localSheetId="0" name="_xlnm.Print_Area" vbProcedure="false">index!$A$1:$E$19</definedName>
    <definedName function="false" hidden="false" localSheetId="5" name="_xlnm.Print_Area" vbProcedure="false">'Non-Dvlpt.22&amp;23'!$A$1:$Q$58</definedName>
    <definedName function="false" hidden="false" localSheetId="5" name="_xlnm.Print_Titles" vbProcedure="false">'Non-Dvlpt.22&amp;23'!$1:$6</definedName>
    <definedName function="false" hidden="false" localSheetId="14" name="_xlnm.Print_Area" vbProcedure="false">'prchas durable goods 36'!$A$1:$W$20</definedName>
    <definedName function="false" hidden="false" localSheetId="16" name="_xlnm.Print_Area" vbProcedure="false">'proposed ADP (new)'!$A$1:$O$27</definedName>
    <definedName function="false" hidden="false" localSheetId="16" name="_xlnm.Print_Titles" vbProcedure="false">'proposed ADP (new)'!$4:$6</definedName>
    <definedName function="false" hidden="false" localSheetId="8" name="_xlnm.Print_Area" vbProcedure="false">'Salary A&amp;F 27&amp;28'!$A$1:$H$59</definedName>
    <definedName function="false" hidden="false" localSheetId="8" name="_xlnm.Print_Titles" vbProcedure="false">'Salary A&amp;F 27&amp;28'!$6:$6</definedName>
    <definedName function="false" hidden="false" localSheetId="13" name="_xlnm.Print_Area" vbProcedure="false">'Salary Audit 35'!$A$1:$H$20</definedName>
    <definedName function="false" hidden="false" localSheetId="7" name="_xlnm.Print_Area" vbProcedure="false">'Salary DG 26'!$A$1:$H$30</definedName>
    <definedName function="false" hidden="false" localSheetId="12" name="_xlnm.Print_Area" vbProcedure="false">'Salary EM 34'!$A$1:$H$35</definedName>
    <definedName function="false" hidden="false" localSheetId="10" name="_xlnm.Print_Area" vbProcedure="false">'Salary Eng 31&amp;32'!$A$1:$H$55</definedName>
    <definedName function="false" hidden="false" localSheetId="10" name="_xlnm.Print_Titles" vbProcedure="false">'Salary Eng 31&amp;32'!$6:$6</definedName>
    <definedName function="false" hidden="false" localSheetId="11" name="_xlnm.Print_Area" vbProcedure="false">'Salary LD 33'!$A$1:$H$19</definedName>
    <definedName function="false" hidden="false" localSheetId="9" name="_xlnm.Print_Area" vbProcedure="false">'Salary MP&amp;TE 29&amp;30'!$A$1:$H$64</definedName>
    <definedName function="false" hidden="false" localSheetId="9" name="_xlnm.Print_Titles" vbProcedure="false">'Salary MP&amp;TE 29&amp;30'!$6:$6</definedName>
    <definedName function="false" hidden="false" localSheetId="3" name="_xlnm.Print_Area" vbProcedure="false">'sumary Exp.19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535">
  <si>
    <t xml:space="preserve">Rawalpindi Development Authority</t>
  </si>
  <si>
    <t xml:space="preserve">Budget (2013 – 2014)</t>
  </si>
  <si>
    <t xml:space="preserve">INDEX</t>
  </si>
  <si>
    <t xml:space="preserve">Sr. No.</t>
  </si>
  <si>
    <t xml:space="preserve">CONTENTS</t>
  </si>
  <si>
    <t xml:space="preserve">PAGE</t>
  </si>
  <si>
    <t xml:space="preserve">Premeable</t>
  </si>
  <si>
    <t xml:space="preserve">i  to  vi</t>
  </si>
  <si>
    <t xml:space="preserve">Premable</t>
  </si>
  <si>
    <t xml:space="preserve">2/4</t>
  </si>
  <si>
    <t xml:space="preserve">Detail of Executed Projects</t>
  </si>
  <si>
    <t xml:space="preserve">Salient Features of Budget</t>
  </si>
  <si>
    <t xml:space="preserve">2/12</t>
  </si>
  <si>
    <t xml:space="preserve">Budget at a glance</t>
  </si>
  <si>
    <t xml:space="preserve">2/14</t>
  </si>
  <si>
    <t xml:space="preserve">Estimate of Income / Receipts</t>
  </si>
  <si>
    <t xml:space="preserve">2/15</t>
  </si>
  <si>
    <t xml:space="preserve">Summary of Expenditure</t>
  </si>
  <si>
    <t xml:space="preserve">2/18</t>
  </si>
  <si>
    <t xml:space="preserve">Estimate of Development Expenditure (Own Sources)</t>
  </si>
  <si>
    <t xml:space="preserve">2/19</t>
  </si>
  <si>
    <t xml:space="preserve">Non-Development Expenditure (Own Sources)</t>
  </si>
  <si>
    <t xml:space="preserve">2/21</t>
  </si>
  <si>
    <t xml:space="preserve">Development Expenditure Govt. Funds</t>
  </si>
  <si>
    <t xml:space="preserve">2/23</t>
  </si>
  <si>
    <t xml:space="preserve">Detail of Staff Salary</t>
  </si>
  <si>
    <t xml:space="preserve">2/24</t>
  </si>
  <si>
    <t xml:space="preserve">Detail of Durable Goods</t>
  </si>
  <si>
    <t xml:space="preserve">2/34</t>
  </si>
  <si>
    <t xml:space="preserve">AT A GLANCE</t>
  </si>
  <si>
    <t xml:space="preserve">RDA is an autonomous body, no funds are provided by the Govt. for Non-
Development Expenditure like pay, pensions, allowances etc.</t>
  </si>
  <si>
    <t xml:space="preserve">(Rs. in million)</t>
  </si>
  <si>
    <t xml:space="preserve">2004-2005</t>
  </si>
  <si>
    <t xml:space="preserve">2005-2006</t>
  </si>
  <si>
    <t xml:space="preserve">2006-2007</t>
  </si>
  <si>
    <t xml:space="preserve">2007-2008</t>
  </si>
  <si>
    <t xml:space="preserve">2012-2013</t>
  </si>
  <si>
    <t xml:space="preserve">2013-2014</t>
  </si>
  <si>
    <t xml:space="preserve">Estimated</t>
  </si>
  <si>
    <t xml:space="preserve">Actual upto March 2005</t>
  </si>
  <si>
    <t xml:space="preserve">Revised</t>
  </si>
  <si>
    <t xml:space="preserve">A.</t>
  </si>
  <si>
    <t xml:space="preserve">Opening Balance :</t>
  </si>
  <si>
    <t xml:space="preserve">-</t>
  </si>
  <si>
    <t xml:space="preserve">Receipt :  i) Own Sources</t>
  </si>
  <si>
    <t xml:space="preserve">                ii) Govt. Grants / ADP</t>
  </si>
  <si>
    <t xml:space="preserve">Total Resources (A) :</t>
  </si>
  <si>
    <t xml:space="preserve">B.</t>
  </si>
  <si>
    <t xml:space="preserve">Expenditure : i) Own Sources</t>
  </si>
  <si>
    <t xml:space="preserve">                       ii) Govt. Grants / ADP</t>
  </si>
  <si>
    <t xml:space="preserve">Total Expenditure</t>
  </si>
  <si>
    <t xml:space="preserve">Closing Balance (A - B) :</t>
  </si>
  <si>
    <t xml:space="preserve">ESTIMATE OF INCOME</t>
  </si>
  <si>
    <t xml:space="preserve">2012 - 2013</t>
  </si>
  <si>
    <t xml:space="preserve">Budget Code</t>
  </si>
  <si>
    <t xml:space="preserve">Particulars</t>
  </si>
  <si>
    <t xml:space="preserve">OWN SOURCE RECEIPTS</t>
  </si>
  <si>
    <t xml:space="preserve">C01011</t>
  </si>
  <si>
    <t xml:space="preserve">i)</t>
  </si>
  <si>
    <t xml:space="preserve">Scrutiny / approval fee of private housing scheme</t>
  </si>
  <si>
    <t xml:space="preserve">C01012</t>
  </si>
  <si>
    <t xml:space="preserve">ii)</t>
  </si>
  <si>
    <t xml:space="preserve">Commercialization Fee</t>
  </si>
  <si>
    <t xml:space="preserve">C01013</t>
  </si>
  <si>
    <t xml:space="preserve">iii)</t>
  </si>
  <si>
    <t xml:space="preserve">Building Plan / approval fee / Building control fee</t>
  </si>
  <si>
    <t xml:space="preserve">C02014</t>
  </si>
  <si>
    <t xml:space="preserve">iv)</t>
  </si>
  <si>
    <t xml:space="preserve">Fee on transfer of plots etc.</t>
  </si>
  <si>
    <t xml:space="preserve">C02015</t>
  </si>
  <si>
    <t xml:space="preserve">v)</t>
  </si>
  <si>
    <t xml:space="preserve">Rent of Building &amp; Property</t>
  </si>
  <si>
    <t xml:space="preserve">C02016</t>
  </si>
  <si>
    <t xml:space="preserve">vi)</t>
  </si>
  <si>
    <t xml:space="preserve">Recovery of Arrears</t>
  </si>
  <si>
    <t xml:space="preserve">C02017</t>
  </si>
  <si>
    <t xml:space="preserve">vii)</t>
  </si>
  <si>
    <t xml:space="preserve">Sale of Plots</t>
  </si>
  <si>
    <t xml:space="preserve">C03001</t>
  </si>
  <si>
    <t xml:space="preserve">viii)</t>
  </si>
  <si>
    <t xml:space="preserve">Departmental Charges</t>
  </si>
  <si>
    <t xml:space="preserve">C04001</t>
  </si>
  <si>
    <t xml:space="preserve">ix)</t>
  </si>
  <si>
    <t xml:space="preserve">Profit on Investments</t>
  </si>
  <si>
    <t xml:space="preserve">C04002</t>
  </si>
  <si>
    <t xml:space="preserve">x)</t>
  </si>
  <si>
    <t xml:space="preserve">Recovery of Loans and Advances</t>
  </si>
  <si>
    <t xml:space="preserve">C05001</t>
  </si>
  <si>
    <t xml:space="preserve">xi)</t>
  </si>
  <si>
    <t xml:space="preserve">Misc. (All Directorates)</t>
  </si>
  <si>
    <t xml:space="preserve">C04003</t>
  </si>
  <si>
    <t xml:space="preserve">xii)</t>
  </si>
  <si>
    <t xml:space="preserve">Municipal Contribution</t>
  </si>
  <si>
    <t xml:space="preserve">C02018</t>
  </si>
  <si>
    <t xml:space="preserve">xiii)</t>
  </si>
  <si>
    <t xml:space="preserve">Income from Parking Plaza, Fawara Chowk</t>
  </si>
  <si>
    <t xml:space="preserve">Sub-Total (1) :</t>
  </si>
  <si>
    <t xml:space="preserve">DEVELOPMENT FROM GOVERNMENT GRANT</t>
  </si>
  <si>
    <t xml:space="preserve">Receipts (On Going Schemes)</t>
  </si>
  <si>
    <t xml:space="preserve">RI01000179</t>
  </si>
  <si>
    <t xml:space="preserve">Widening &amp; Remodeling of Roads &amp; Intersection of Islamabad Airport Road from Jinnah Park Chowk to Flyingclub Rwp.</t>
  </si>
  <si>
    <t xml:space="preserve">*</t>
  </si>
  <si>
    <t xml:space="preserve">LO09200373</t>
  </si>
  <si>
    <t xml:space="preserve">Rehabilitation and Traffic Improvement of Khayaban-e-Sir Syed Road from I.J. Principal Road to Lai Bridge at Dhoke Dalal, Rawalpindi</t>
  </si>
  <si>
    <t xml:space="preserve">LO09200374</t>
  </si>
  <si>
    <t xml:space="preserve">Rehabilitation and Traffic Improvement of Asghar Mall Road from Murree Road to Pir Wadhi Bridge, Rawalpindi</t>
  </si>
  <si>
    <t xml:space="preserve">LO09200877</t>
  </si>
  <si>
    <t xml:space="preserve">Special Development Package for Rehabilitation &amp; Improvement of Roads in Rawalpindi City.</t>
  </si>
  <si>
    <t xml:space="preserve">**</t>
  </si>
  <si>
    <t xml:space="preserve">Sub-Total (A) :</t>
  </si>
  <si>
    <t xml:space="preserve">Schemes started during 2012-13</t>
  </si>
  <si>
    <t xml:space="preserve">LO11002394</t>
  </si>
  <si>
    <t xml:space="preserve">Dualization of Adyala Road from UC Office Kalyal to Govt. Servant Housing Foundation, Rawalpindi (ADP No.1518)</t>
  </si>
  <si>
    <t xml:space="preserve">LO11002825</t>
  </si>
  <si>
    <t xml:space="preserve">Traffic Improvement at Marrir Chowk through addition of two lanes on either side of murree road under Railway Bridge, Rawalpindi.
(ADP No.1517)</t>
  </si>
  <si>
    <t xml:space="preserve">RI01000174</t>
  </si>
  <si>
    <t xml:space="preserve">Feasibility Study for Construction of Lai Expressway at Rawalpindi</t>
  </si>
  <si>
    <t xml:space="preserve">LO12000534</t>
  </si>
  <si>
    <t xml:space="preserve">Construction of railway underpassed between Shah Khalid Colony and Dhok Munshi, Rawawalpidni (ADP No.1541)</t>
  </si>
  <si>
    <t xml:space="preserve">Sub-Total (B) :</t>
  </si>
  <si>
    <t xml:space="preserve">* Required to clear the liabilities of M/S FWO and other Contractors.</t>
  </si>
  <si>
    <t xml:space="preserve">** Required to clear the liabilities of M/S NLC for Special Development Package for
   Rawalpindi City.</t>
  </si>
  <si>
    <t xml:space="preserve">C.</t>
  </si>
  <si>
    <t xml:space="preserve">Proposed New Schemes for 2013-14</t>
  </si>
  <si>
    <t xml:space="preserve">Widening / Improvement of Double Road (Cricket Stadium Road) from Murree Road to I.J.P Road, Rawalpindi</t>
  </si>
  <si>
    <t xml:space="preserve">Sub-Total :</t>
  </si>
  <si>
    <t xml:space="preserve">Sub - Total (2) :</t>
  </si>
  <si>
    <t xml:space="preserve">Grand Total (1 + 2) :</t>
  </si>
  <si>
    <t xml:space="preserve">SUMMARY OF EXPENDITURE</t>
  </si>
  <si>
    <t xml:space="preserve">FROM OWN SOURCES</t>
  </si>
  <si>
    <t xml:space="preserve">1-</t>
  </si>
  <si>
    <t xml:space="preserve">Development</t>
  </si>
  <si>
    <t xml:space="preserve"> Detail at Page
&amp;</t>
  </si>
  <si>
    <t xml:space="preserve">2-</t>
  </si>
  <si>
    <t xml:space="preserve">Non-Development</t>
  </si>
  <si>
    <t xml:space="preserve">FROM DEVELOPMENT GRANT RELEASE BY GOVERNMENT</t>
  </si>
  <si>
    <t xml:space="preserve">On Going Schemes</t>
  </si>
  <si>
    <t xml:space="preserve">Detail at Page </t>
  </si>
  <si>
    <t xml:space="preserve">New Schemes / Grant in AID</t>
  </si>
  <si>
    <t xml:space="preserve">Detail at Page</t>
  </si>
  <si>
    <t xml:space="preserve">G. TOTAL (A + B) :</t>
  </si>
  <si>
    <t xml:space="preserve">ESTIMATE OF DEVELOPMENT EXPENDITURE – OWN SOURCES</t>
  </si>
  <si>
    <t xml:space="preserve">Acquisition of Land</t>
  </si>
  <si>
    <t xml:space="preserve">A02001</t>
  </si>
  <si>
    <t xml:space="preserve">Saidpur Road Scheme</t>
  </si>
  <si>
    <t xml:space="preserve">* </t>
  </si>
  <si>
    <t xml:space="preserve">A02002</t>
  </si>
  <si>
    <t xml:space="preserve">Economic Zone (GT Road)</t>
  </si>
  <si>
    <t xml:space="preserve">Execution of Works </t>
  </si>
  <si>
    <t xml:space="preserve">A02003</t>
  </si>
  <si>
    <t xml:space="preserve">A03001</t>
  </si>
  <si>
    <t xml:space="preserve">Construction of fence / boundary pillars of RDA's property</t>
  </si>
  <si>
    <t xml:space="preserve">A03002</t>
  </si>
  <si>
    <t xml:space="preserve">Construction of shops &amp; flats at Saidpur Road Scheme / Asghar Mall Scheme</t>
  </si>
  <si>
    <t xml:space="preserve">A03003</t>
  </si>
  <si>
    <t xml:space="preserve">Improvement of Roads / Services and Infrastructure in RDA's Housing Scheme for general public</t>
  </si>
  <si>
    <t xml:space="preserve">A03004</t>
  </si>
  <si>
    <t xml:space="preserve">Replacement of batteries of Solar Pannel of Sherpao Colony and other roads including maintenance of traffic signals under control of RDA.</t>
  </si>
  <si>
    <t xml:space="preserve">A03005</t>
  </si>
  <si>
    <t xml:space="preserve">Construction of flats / residences for officers / officials.</t>
  </si>
  <si>
    <t xml:space="preserve">A03006</t>
  </si>
  <si>
    <t xml:space="preserve">Repair / Maintenance of Airport Road from Flying Club to Karal Chowk Islamabad Highway, Rawalpindi.</t>
  </si>
  <si>
    <t xml:space="preserve">A01005</t>
  </si>
  <si>
    <t xml:space="preserve">Preparation &amp; Structure Design / Soil Investigation Consultancy of RDA Projects including hiring of specialist staff.</t>
  </si>
  <si>
    <t xml:space="preserve">Sub-Total (2) :</t>
  </si>
  <si>
    <t xml:space="preserve">Total (1 + 2)  :</t>
  </si>
  <si>
    <r>
      <rPr>
        <sz val="16"/>
        <rFont val="Arial"/>
        <family val="2"/>
      </rPr>
      <t xml:space="preserve">*</t>
    </r>
    <r>
      <rPr>
        <sz val="9"/>
        <rFont val="Arial"/>
        <family val="2"/>
      </rPr>
      <t xml:space="preserve"> </t>
    </r>
    <r>
      <rPr>
        <sz val="11"/>
        <rFont val="Arial"/>
        <family val="2"/>
      </rPr>
      <t xml:space="preserve"> In compliance of Supreme Court's order dated 20-09-2001 in Civil appeal # 1463 to 1468/93 &amp; 418 of 1999, case titled province of Punjab and others v/s Ali Akbar etc. Major amount of Rs.36,75,000/- has been paid to decree holders. Further payment has to be made to the remaining decree holders.</t>
    </r>
  </si>
  <si>
    <t xml:space="preserve">
3-</t>
  </si>
  <si>
    <t xml:space="preserve">
Project Preparation / Physical &amp; Planning Survey, Studies.</t>
  </si>
  <si>
    <t xml:space="preserve">A01002</t>
  </si>
  <si>
    <t xml:space="preserve">Engineering survey &amp; documentation survey &amp; land acquisition plan etc of RDA Housing Scheme.</t>
  </si>
  <si>
    <t xml:space="preserve">A01003</t>
  </si>
  <si>
    <t xml:space="preserve">Project preparation &amp; physical  planning survey for development schemes and various roads (including Hiring of Specialist Staff i.e. Project Manager/Specialist including Patwaries) </t>
  </si>
  <si>
    <t xml:space="preserve">A01004</t>
  </si>
  <si>
    <t xml:space="preserve">Cadastral survey for Saidpur Road Scheme Asghar Mall, Sherpao Colony Civil Line Scheme etc</t>
  </si>
  <si>
    <t xml:space="preserve">Feasibility study of Priority / Emergency / Unforeseen Works and schemes</t>
  </si>
  <si>
    <t xml:space="preserve">A01006</t>
  </si>
  <si>
    <t xml:space="preserve">Economic Zone Chakbeli Khan Road, Rawalpindi. (Engineering Survey &amp; Demarcation etc.) / Ring Road (PPP Mode)</t>
  </si>
  <si>
    <t xml:space="preserve">Digitization of RDA Land Record</t>
  </si>
  <si>
    <t xml:space="preserve">A01007</t>
  </si>
  <si>
    <t xml:space="preserve">RDA Business Heights (Commercial cum residential Plaza) at Sherpao Scheme, Committee Chowk, Rwp/ Low cost Flats at Civil Lines. (Survey /Consultancy and Engineering design etc.)</t>
  </si>
  <si>
    <t xml:space="preserve">A01008</t>
  </si>
  <si>
    <t xml:space="preserve">Launching of RDA Housing Scheme.</t>
  </si>
  <si>
    <t xml:space="preserve">A01009</t>
  </si>
  <si>
    <t xml:space="preserve">Classification, Re-Classification, Re-development Rules 2009</t>
  </si>
  <si>
    <t xml:space="preserve">Sub-Total (3) :</t>
  </si>
  <si>
    <t xml:space="preserve">A09204</t>
  </si>
  <si>
    <t xml:space="preserve">4-</t>
  </si>
  <si>
    <t xml:space="preserve">Computerization &amp; LAN of RDA</t>
  </si>
  <si>
    <t xml:space="preserve">A03940</t>
  </si>
  <si>
    <t xml:space="preserve">5-</t>
  </si>
  <si>
    <t xml:space="preserve">Unforeseen Expenditures</t>
  </si>
  <si>
    <t xml:space="preserve">G-Total (1 + 2 + 3 + 4 + 5) :</t>
  </si>
  <si>
    <t xml:space="preserve">NON-DEVELOPMENT EXPENDITURE – OWN SOURCES</t>
  </si>
  <si>
    <t xml:space="preserve">Revised Estimate</t>
  </si>
  <si>
    <t xml:space="preserve">Revised Exp.</t>
  </si>
  <si>
    <t xml:space="preserve">Payroll &amp; Payroll Burden Staff Salaries / Pension Contribution / TA/DA / Medical Allowance / Advances etc.</t>
  </si>
  <si>
    <t xml:space="preserve">A-</t>
  </si>
  <si>
    <t xml:space="preserve">Pay &amp; Allowance</t>
  </si>
  <si>
    <t xml:space="preserve">A05001</t>
  </si>
  <si>
    <t xml:space="preserve">Director General Dte.</t>
  </si>
  <si>
    <t xml:space="preserve">A05002</t>
  </si>
  <si>
    <t xml:space="preserve">Admn &amp; Finance Dte.</t>
  </si>
  <si>
    <t xml:space="preserve">a) Admn &amp; Finance Wing</t>
  </si>
  <si>
    <t xml:space="preserve">b) HLE Wing</t>
  </si>
  <si>
    <t xml:space="preserve">A05003</t>
  </si>
  <si>
    <t xml:space="preserve">MP &amp; TE Dte.</t>
  </si>
  <si>
    <t xml:space="preserve">A05004</t>
  </si>
  <si>
    <t xml:space="preserve">Engineering Dte.</t>
  </si>
  <si>
    <t xml:space="preserve">A05005</t>
  </si>
  <si>
    <t xml:space="preserve">Land Development Dte.</t>
  </si>
  <si>
    <t xml:space="preserve">A05006</t>
  </si>
  <si>
    <t xml:space="preserve">Estate Management Dte.</t>
  </si>
  <si>
    <t xml:space="preserve">A05007</t>
  </si>
  <si>
    <t xml:space="preserve">Audit Branch</t>
  </si>
  <si>
    <t xml:space="preserve">A05008</t>
  </si>
  <si>
    <t xml:space="preserve">Enforcement Staff</t>
  </si>
  <si>
    <t xml:space="preserve">A05000</t>
  </si>
  <si>
    <t xml:space="preserve">Social Security Benefit</t>
  </si>
  <si>
    <t xml:space="preserve">A05009</t>
  </si>
  <si>
    <t xml:space="preserve">Add Expected increase by Govt.</t>
  </si>
  <si>
    <t xml:space="preserve">Total (A) :</t>
  </si>
  <si>
    <t xml:space="preserve">  Detail at page
 to</t>
  </si>
  <si>
    <t xml:space="preserve">B-</t>
  </si>
  <si>
    <t xml:space="preserve">Establishment Expenditure</t>
  </si>
  <si>
    <t xml:space="preserve">A03805</t>
  </si>
  <si>
    <t xml:space="preserve">Travelling Allowance</t>
  </si>
  <si>
    <t xml:space="preserve">A01274</t>
  </si>
  <si>
    <t xml:space="preserve">Medical Allowance / Bills</t>
  </si>
  <si>
    <t xml:space="preserve">A03409</t>
  </si>
  <si>
    <t xml:space="preserve">Group Insurance</t>
  </si>
  <si>
    <t xml:space="preserve">A08103</t>
  </si>
  <si>
    <t xml:space="preserve">Motorcycle / Scooter Advance</t>
  </si>
  <si>
    <t xml:space="preserve">A01801</t>
  </si>
  <si>
    <t xml:space="preserve">House Building Advance</t>
  </si>
  <si>
    <t xml:space="preserve">A04101</t>
  </si>
  <si>
    <t xml:space="preserve">Pension Contribution</t>
  </si>
  <si>
    <t xml:space="preserve">A04102</t>
  </si>
  <si>
    <t xml:space="preserve">Audit Fees</t>
  </si>
  <si>
    <t xml:space="preserve">A04103</t>
  </si>
  <si>
    <t xml:space="preserve">Property Tax</t>
  </si>
  <si>
    <t xml:space="preserve">Total (B) :</t>
  </si>
  <si>
    <t xml:space="preserve">Total (A+B) :</t>
  </si>
  <si>
    <r>
      <rPr>
        <sz val="11"/>
        <rFont val="Arial"/>
        <family val="2"/>
      </rPr>
      <t xml:space="preserve">*    </t>
    </r>
    <r>
      <rPr>
        <sz val="12"/>
        <rFont val="Arial"/>
        <family val="2"/>
      </rPr>
      <t xml:space="preserve">Required to clear the liabilities of Local Fund Audit.</t>
    </r>
  </si>
  <si>
    <t xml:space="preserve">A13301</t>
  </si>
  <si>
    <t xml:space="preserve">Repair &amp; Maintenance of Buildings</t>
  </si>
  <si>
    <t xml:space="preserve">A13302</t>
  </si>
  <si>
    <t xml:space="preserve">3-</t>
  </si>
  <si>
    <t xml:space="preserve">Power &amp; Energy (provision for sharing O &amp; M cost &amp; utility bills i.e. Electricity, Sui Gas etc) with WASA / PHA</t>
  </si>
  <si>
    <t xml:space="preserve">Other Expenditures</t>
  </si>
  <si>
    <t xml:space="preserve">A06011</t>
  </si>
  <si>
    <t xml:space="preserve">Employees Welfare Fund</t>
  </si>
  <si>
    <t xml:space="preserve">A09170</t>
  </si>
  <si>
    <t xml:space="preserve">Purchase of Assett</t>
  </si>
  <si>
    <t xml:space="preserve">  Detail at Page </t>
  </si>
  <si>
    <t xml:space="preserve">A13201</t>
  </si>
  <si>
    <t xml:space="preserve">Repair &amp; Maintenance of office equipment / furniture</t>
  </si>
  <si>
    <t xml:space="preserve">A03901</t>
  </si>
  <si>
    <t xml:space="preserve">Stationary &amp; Printing</t>
  </si>
  <si>
    <t xml:space="preserve">A03601</t>
  </si>
  <si>
    <t xml:space="preserve">POL / CNG</t>
  </si>
  <si>
    <t xml:space="preserve">A03602</t>
  </si>
  <si>
    <t xml:space="preserve">Repair &amp; Maintenance of Vehicles</t>
  </si>
  <si>
    <t xml:space="preserve">A03603</t>
  </si>
  <si>
    <t xml:space="preserve">Advertisement</t>
  </si>
  <si>
    <t xml:space="preserve">A03604</t>
  </si>
  <si>
    <t xml:space="preserve">Telephone Bill</t>
  </si>
  <si>
    <t xml:space="preserve">A01273</t>
  </si>
  <si>
    <t xml:space="preserve">Honoraria / Grants </t>
  </si>
  <si>
    <t xml:space="preserve">Liveries </t>
  </si>
  <si>
    <t xml:space="preserve">A03905</t>
  </si>
  <si>
    <t xml:space="preserve">Newspaper / Library</t>
  </si>
  <si>
    <t xml:space="preserve">A03917</t>
  </si>
  <si>
    <t xml:space="preserve">Law Charges</t>
  </si>
  <si>
    <t xml:space="preserve">A13920</t>
  </si>
  <si>
    <t xml:space="preserve">Misc. (unclassified)</t>
  </si>
  <si>
    <t xml:space="preserve">A13199</t>
  </si>
  <si>
    <t xml:space="preserve">xiv)</t>
  </si>
  <si>
    <t xml:space="preserve">Repair &amp; Maintenance of FE Loader</t>
  </si>
  <si>
    <t xml:space="preserve">Total (other expenditure)</t>
  </si>
  <si>
    <t xml:space="preserve">Grand Total (Non-Dev. Expenses)</t>
  </si>
  <si>
    <r>
      <rPr>
        <b val="true"/>
        <u val="single"/>
        <sz val="11"/>
        <rFont val="Arial"/>
        <family val="2"/>
      </rPr>
      <t xml:space="preserve">Note:-</t>
    </r>
    <r>
      <rPr>
        <sz val="10"/>
        <rFont val="Arial"/>
        <family val="2"/>
      </rPr>
      <t xml:space="preserve"> </t>
    </r>
    <r>
      <rPr>
        <sz val="11"/>
        <rFont val="Arial"/>
        <family val="2"/>
      </rPr>
      <t xml:space="preserve">All the Non-Development Expenditure is meet by RDA out of its own sources &amp; no
           financial assistance is given by the City District Govt. or Punjab Govt. in this behalf.</t>
    </r>
  </si>
  <si>
    <t xml:space="preserve">GOVERNMENT FUND (Development Expenditure)</t>
  </si>
  <si>
    <t xml:space="preserve">Expenditure (On Going Schemes)</t>
  </si>
  <si>
    <t xml:space="preserve">A</t>
  </si>
  <si>
    <t xml:space="preserve">Widening &amp; Remodeling of Roads &amp; Intersection of Islamabad Airport Road from Jinnah Park Chowk to Flyingclub Rwp. (Left over work)</t>
  </si>
  <si>
    <t xml:space="preserve">Schemes started during 2011-12</t>
  </si>
  <si>
    <t xml:space="preserve">Traffic Improvement at Marrir Chowk through addition of two lanes on either side of murree road under Railway Bridge, Rawalpindi (ADP No.1517)</t>
  </si>
  <si>
    <t xml:space="preserve">Sub-Total (C) :</t>
  </si>
  <si>
    <t xml:space="preserve">Sub-Total (B+C) :</t>
  </si>
  <si>
    <t xml:space="preserve">Grand Total (A + B + C) :</t>
  </si>
  <si>
    <t xml:space="preserve">STAFF SALARY</t>
  </si>
  <si>
    <t xml:space="preserve">DIRECTORATE OF DIRECTOR GENERAL</t>
  </si>
  <si>
    <t xml:space="preserve">Sr. #</t>
  </si>
  <si>
    <t xml:space="preserve">Category</t>
  </si>
  <si>
    <t xml:space="preserve">Grade</t>
  </si>
  <si>
    <t xml:space="preserve">Sanctioned Strength</t>
  </si>
  <si>
    <t xml:space="preserve">Proposed Strength 2006-2007</t>
  </si>
  <si>
    <t xml:space="preserve">Average Monthly Emoluments (Rs. million)</t>
  </si>
  <si>
    <t xml:space="preserve">Annual Expenditure (Rs. million)</t>
  </si>
  <si>
    <t xml:space="preserve">Remarks</t>
  </si>
  <si>
    <t xml:space="preserve">Director General</t>
  </si>
  <si>
    <t xml:space="preserve">20/21</t>
  </si>
  <si>
    <t xml:space="preserve">Assistant Director to DG</t>
  </si>
  <si>
    <t xml:space="preserve">Asstt. Dir. (Tech/Planning)</t>
  </si>
  <si>
    <t xml:space="preserve">PS to DG</t>
  </si>
  <si>
    <t xml:space="preserve">PRO</t>
  </si>
  <si>
    <t xml:space="preserve">Sub Engineer / Care Taker</t>
  </si>
  <si>
    <t xml:space="preserve">Staff Car Driver</t>
  </si>
  <si>
    <t xml:space="preserve">Junior Accountant</t>
  </si>
  <si>
    <t xml:space="preserve">Junior Clerk</t>
  </si>
  <si>
    <t xml:space="preserve">Record Keeper</t>
  </si>
  <si>
    <t xml:space="preserve">Driver</t>
  </si>
  <si>
    <t xml:space="preserve">Naib Qasid </t>
  </si>
  <si>
    <t xml:space="preserve">Orderly</t>
  </si>
  <si>
    <t xml:space="preserve">Naib Qasid Cum Cook</t>
  </si>
  <si>
    <t xml:space="preserve">Staff for DG Camp Office</t>
  </si>
  <si>
    <t xml:space="preserve">PA/Stenographer</t>
  </si>
  <si>
    <t xml:space="preserve">Jr. Clerk / Tel Attendent</t>
  </si>
  <si>
    <t xml:space="preserve">Naib Qasid</t>
  </si>
  <si>
    <t xml:space="preserve">Chowkidar</t>
  </si>
  <si>
    <t xml:space="preserve">Sewerman</t>
  </si>
  <si>
    <t xml:space="preserve">Total :</t>
  </si>
  <si>
    <t xml:space="preserve">* The salary of freezed posts is included subject to Defreezed by the Govt. linking with  Govt. orders vide letter No. SO(UD)1-4/2011 dated 21-02-2011</t>
  </si>
  <si>
    <t xml:space="preserve">ADMN &amp; FINANCE DIRECTORATE</t>
  </si>
  <si>
    <t xml:space="preserve">a)</t>
  </si>
  <si>
    <t xml:space="preserve">Admn &amp; Finance Wing</t>
  </si>
  <si>
    <t xml:space="preserve">Director (A &amp; F)</t>
  </si>
  <si>
    <t xml:space="preserve">Dy. Director (Admn)</t>
  </si>
  <si>
    <t xml:space="preserve">Dy. Director (Finance)</t>
  </si>
  <si>
    <t xml:space="preserve">Asstt Director (Admn)</t>
  </si>
  <si>
    <t xml:space="preserve">Asstt Director (Finance)</t>
  </si>
  <si>
    <t xml:space="preserve">Medical Officer</t>
  </si>
  <si>
    <t xml:space="preserve">Fixed</t>
  </si>
  <si>
    <t xml:space="preserve">Admn Officer (Admn)</t>
  </si>
  <si>
    <t xml:space="preserve">Admn Officer (Finance)</t>
  </si>
  <si>
    <t xml:space="preserve">Sr. Accountant</t>
  </si>
  <si>
    <t xml:space="preserve">Stenographer</t>
  </si>
  <si>
    <t xml:space="preserve">14*</t>
  </si>
  <si>
    <t xml:space="preserve">Assistant</t>
  </si>
  <si>
    <t xml:space="preserve"> Cashier</t>
  </si>
  <si>
    <t xml:space="preserve">Senior Clerk</t>
  </si>
  <si>
    <t xml:space="preserve">Jr. Accountant</t>
  </si>
  <si>
    <t xml:space="preserve">Telephone Operator</t>
  </si>
  <si>
    <t xml:space="preserve">Tele/ Operator/Jr. Clerk</t>
  </si>
  <si>
    <t xml:space="preserve">Jr. Clerk</t>
  </si>
  <si>
    <t xml:space="preserve">Jr. Clerk/Tele Attendant</t>
  </si>
  <si>
    <t xml:space="preserve">Frash </t>
  </si>
  <si>
    <t xml:space="preserve">Sanitary Worker</t>
  </si>
  <si>
    <t xml:space="preserve">Staff for Special Magistrate</t>
  </si>
  <si>
    <t xml:space="preserve">Special Magistrate</t>
  </si>
  <si>
    <t xml:space="preserve">Senior Clerk / Reader</t>
  </si>
  <si>
    <t xml:space="preserve">Total (a) :</t>
  </si>
  <si>
    <t xml:space="preserve">b)</t>
  </si>
  <si>
    <t xml:space="preserve">HLE Wing</t>
  </si>
  <si>
    <t xml:space="preserve">Assistant Director</t>
  </si>
  <si>
    <t xml:space="preserve">Horticulture Asstt.</t>
  </si>
  <si>
    <t xml:space="preserve">Head Mali</t>
  </si>
  <si>
    <t xml:space="preserve">Mali</t>
  </si>
  <si>
    <t xml:space="preserve">Total (b) :</t>
  </si>
  <si>
    <t xml:space="preserve">Grand Total (a + b) :</t>
  </si>
  <si>
    <t xml:space="preserve">Note:- * Post upgraded as per Finance Deptt. Govt. of the Punjab Notification No.FD.PC.14-38/78(Pt.V) dated 12.02.2013</t>
  </si>
  <si>
    <t xml:space="preserve">MP &amp; TE DIRECTORATE</t>
  </si>
  <si>
    <t xml:space="preserve">Director MP &amp; TE</t>
  </si>
  <si>
    <t xml:space="preserve">Director (Landuse &amp; Building Control)</t>
  </si>
  <si>
    <t xml:space="preserve">Director (Arch)</t>
  </si>
  <si>
    <t xml:space="preserve">18/19</t>
  </si>
  <si>
    <t xml:space="preserve">Dy. Director (BC)</t>
  </si>
  <si>
    <t xml:space="preserve">Dy. Director (P)</t>
  </si>
  <si>
    <t xml:space="preserve">Dy. Director (UP)</t>
  </si>
  <si>
    <t xml:space="preserve">Dy. Director (Arch)</t>
  </si>
  <si>
    <t xml:space="preserve">Asstt. Director (P)</t>
  </si>
  <si>
    <t xml:space="preserve">Asstt. Director (BC)</t>
  </si>
  <si>
    <t xml:space="preserve">Asstt. Director (TEP)</t>
  </si>
  <si>
    <t xml:space="preserve">Asstt. Director (MP&amp;LUC)</t>
  </si>
  <si>
    <t xml:space="preserve">Asstt. Director (PHS)</t>
  </si>
  <si>
    <t xml:space="preserve">Asstt. Director (Engg/Qt.Sur)</t>
  </si>
  <si>
    <t xml:space="preserve">Asstt Director (Arch)</t>
  </si>
  <si>
    <t xml:space="preserve">TEP Assistant</t>
  </si>
  <si>
    <t xml:space="preserve">Admn Officer</t>
  </si>
  <si>
    <t xml:space="preserve">Building Supervisor/Suptd: BC</t>
  </si>
  <si>
    <t xml:space="preserve">Scheme Suptd.</t>
  </si>
  <si>
    <t xml:space="preserve">Sr. Draftsman</t>
  </si>
  <si>
    <t xml:space="preserve">17*</t>
  </si>
  <si>
    <t xml:space="preserve">Accountant</t>
  </si>
  <si>
    <t xml:space="preserve">Draftsman</t>
  </si>
  <si>
    <t xml:space="preserve">Building Inspector</t>
  </si>
  <si>
    <t xml:space="preserve">Building Inspector </t>
  </si>
  <si>
    <t xml:space="preserve">Scheme Inspector</t>
  </si>
  <si>
    <t xml:space="preserve">Sub Engineer / B. Insp</t>
  </si>
  <si>
    <t xml:space="preserve">Surveyor</t>
  </si>
  <si>
    <t xml:space="preserve">Sr. Clerk</t>
  </si>
  <si>
    <t xml:space="preserve">Jr. Clerk </t>
  </si>
  <si>
    <t xml:space="preserve">Tracer</t>
  </si>
  <si>
    <t xml:space="preserve">EHM</t>
  </si>
  <si>
    <t xml:space="preserve">Daftari</t>
  </si>
  <si>
    <t xml:space="preserve">Survey Baildar</t>
  </si>
  <si>
    <t xml:space="preserve">Sweeper</t>
  </si>
  <si>
    <t xml:space="preserve">ENGINEERING DIRECTORATE</t>
  </si>
  <si>
    <t xml:space="preserve">Chief Engineer</t>
  </si>
  <si>
    <t xml:space="preserve">Director (Engg.)</t>
  </si>
  <si>
    <t xml:space="preserve">Dy. Director (Engg.)</t>
  </si>
  <si>
    <t xml:space="preserve">Dy. Director (Civil)</t>
  </si>
  <si>
    <t xml:space="preserve">AD Engineering(Civil)</t>
  </si>
  <si>
    <t xml:space="preserve">AD Software / Computer Engineering</t>
  </si>
  <si>
    <t xml:space="preserve">Assistant Director (Tech. Civil Engg) (CE Wing)</t>
  </si>
  <si>
    <t xml:space="preserve">Senior Accountant</t>
  </si>
  <si>
    <t xml:space="preserve">Sub Engineer (Civil)</t>
  </si>
  <si>
    <t xml:space="preserve">PS / Stenographer
(CE Wing)</t>
  </si>
  <si>
    <t xml:space="preserve">Senior Draftman
(CE Wing)</t>
  </si>
  <si>
    <t xml:space="preserve">Sub Engineer(Civil)</t>
  </si>
  <si>
    <t xml:space="preserve">Junior Clerk
(CE Wing)</t>
  </si>
  <si>
    <t xml:space="preserve">Electrician</t>
  </si>
  <si>
    <t xml:space="preserve">Vehicle Mechanic</t>
  </si>
  <si>
    <t xml:space="preserve">Staff Car Driver
(CE Wing)</t>
  </si>
  <si>
    <r>
      <rPr>
        <sz val="11"/>
        <rFont val="Arial"/>
        <family val="2"/>
      </rPr>
      <t xml:space="preserve">6 / 11</t>
    </r>
    <r>
      <rPr>
        <sz val="11"/>
        <color rgb="FFFFFFFF"/>
        <rFont val="Arial"/>
        <family val="2"/>
      </rPr>
      <t xml:space="preserve">.</t>
    </r>
  </si>
  <si>
    <t xml:space="preserve">Road Roller Driver/ Vehicle Driver</t>
  </si>
  <si>
    <t xml:space="preserve">F.E Loader Driver</t>
  </si>
  <si>
    <t xml:space="preserve">Carpenter</t>
  </si>
  <si>
    <t xml:space="preserve">F.E Loader Cleaner</t>
  </si>
  <si>
    <t xml:space="preserve">Naib Qasid (SG)</t>
  </si>
  <si>
    <t xml:space="preserve">Naib Qasid
(CE Wing)</t>
  </si>
  <si>
    <t xml:space="preserve">Ferro Printer</t>
  </si>
  <si>
    <t xml:space="preserve">Mason</t>
  </si>
  <si>
    <t xml:space="preserve">Plumber</t>
  </si>
  <si>
    <t xml:space="preserve">Mali Baildar</t>
  </si>
  <si>
    <t xml:space="preserve">Frash</t>
  </si>
  <si>
    <t xml:space="preserve">Land Development Directorate</t>
  </si>
  <si>
    <t xml:space="preserve">Director (LD)</t>
  </si>
  <si>
    <t xml:space="preserve">Dy. Director (LD)</t>
  </si>
  <si>
    <t xml:space="preserve">Assistant Director (LD)</t>
  </si>
  <si>
    <t xml:space="preserve">LAC</t>
  </si>
  <si>
    <t xml:space="preserve">Naib Tahsildar</t>
  </si>
  <si>
    <t xml:space="preserve">Girdawar / Kanoongo</t>
  </si>
  <si>
    <t xml:space="preserve">Patwari</t>
  </si>
  <si>
    <t xml:space="preserve">** The salary of freezed posts is included subject to Defreezed by the Govt. linking with  Govt. orders vide letter No. SO(UD)1-4/2011 dated 21-02-2011</t>
  </si>
  <si>
    <t xml:space="preserve">Estate Management Directorate</t>
  </si>
  <si>
    <t xml:space="preserve">Director (EM)</t>
  </si>
  <si>
    <t xml:space="preserve">Deputy Director (EM)</t>
  </si>
  <si>
    <t xml:space="preserve">Assistant Director (EM)</t>
  </si>
  <si>
    <t xml:space="preserve">Legal Advisor</t>
  </si>
  <si>
    <t xml:space="preserve">ALA</t>
  </si>
  <si>
    <t xml:space="preserve">Law Officer / Tehsildar</t>
  </si>
  <si>
    <t xml:space="preserve">16/17</t>
  </si>
  <si>
    <t xml:space="preserve">16*</t>
  </si>
  <si>
    <t xml:space="preserve">Assistant </t>
  </si>
  <si>
    <t xml:space="preserve">Encroachment Inspector</t>
  </si>
  <si>
    <t xml:space="preserve">Scheme Chowkidar / Security Guards</t>
  </si>
  <si>
    <t xml:space="preserve">AUDIT DIRECTORATE</t>
  </si>
  <si>
    <t xml:space="preserve">Average Monthly Emoluments (Rs. Million)</t>
  </si>
  <si>
    <t xml:space="preserve">Annual Expenditure (Rs. Million)</t>
  </si>
  <si>
    <t xml:space="preserve">Head Constable</t>
  </si>
  <si>
    <t xml:space="preserve">On Deputation</t>
  </si>
  <si>
    <t xml:space="preserve">Constables</t>
  </si>
  <si>
    <t xml:space="preserve">Security Guards for demolation</t>
  </si>
  <si>
    <t xml:space="preserve">On Hiring</t>
  </si>
  <si>
    <t xml:space="preserve">PURCHASE OF ASSET</t>
  </si>
  <si>
    <t xml:space="preserve">(Rs. in Million)</t>
  </si>
  <si>
    <t xml:space="preserve">Particular</t>
  </si>
  <si>
    <t xml:space="preserve">Qty.</t>
  </si>
  <si>
    <t xml:space="preserve">2004-2005 Approved Estimate</t>
  </si>
  <si>
    <t xml:space="preserve">2005-2006 Revised</t>
  </si>
  <si>
    <t xml:space="preserve">2005-2006 Qty.</t>
  </si>
  <si>
    <t xml:space="preserve">2005-2006 Estimate</t>
  </si>
  <si>
    <t xml:space="preserve">2005-2006 Revised Estimate</t>
  </si>
  <si>
    <t xml:space="preserve">2005-2006 Proposed Qty.</t>
  </si>
  <si>
    <t xml:space="preserve">2006-2007 Estimate</t>
  </si>
  <si>
    <t xml:space="preserve">2006-2007 Qty.</t>
  </si>
  <si>
    <t xml:space="preserve">2006-2007 Estimated</t>
  </si>
  <si>
    <t xml:space="preserve">2006-2007 Revised Estimate</t>
  </si>
  <si>
    <t xml:space="preserve">2007-2008 Qty.</t>
  </si>
  <si>
    <t xml:space="preserve">2007-2008 Estimated</t>
  </si>
  <si>
    <t xml:space="preserve">2007-2008 Revised Estimate</t>
  </si>
  <si>
    <t xml:space="preserve">2012-2013 Qty.</t>
  </si>
  <si>
    <t xml:space="preserve">2012-2013 Estimated</t>
  </si>
  <si>
    <t xml:space="preserve">2012-2013 Revised </t>
  </si>
  <si>
    <t xml:space="preserve">2013-2014 Qty.</t>
  </si>
  <si>
    <t xml:space="preserve">2013-2014 Estimated</t>
  </si>
  <si>
    <t xml:space="preserve">Vehicle / Transport</t>
  </si>
  <si>
    <t xml:space="preserve">Toyota Corolla Car</t>
  </si>
  <si>
    <t xml:space="preserve">Motor Cycle</t>
  </si>
  <si>
    <t xml:space="preserve">Shehzor Pickup Van</t>
  </si>
  <si>
    <t xml:space="preserve">Suzuki Jeep / Car</t>
  </si>
  <si>
    <t xml:space="preserve">Suzuki Pick up / Van</t>
  </si>
  <si>
    <t xml:space="preserve">Office Equipments</t>
  </si>
  <si>
    <t xml:space="preserve">Photo Copy Machine / Plotter / Ammonia Printing Machine etc.</t>
  </si>
  <si>
    <t xml:space="preserve">as per requirement</t>
  </si>
  <si>
    <t xml:space="preserve">Surveying &amp; Leveling Instruments</t>
  </si>
  <si>
    <t xml:space="preserve">Furniture / Fixture</t>
  </si>
  <si>
    <t xml:space="preserve">Computer (P4), Printer (Laser Jet) Plotter / Lap-Top</t>
  </si>
  <si>
    <t xml:space="preserve">Cycles</t>
  </si>
  <si>
    <t xml:space="preserve">FINANCE SUB COMMITTEE MEETING</t>
  </si>
  <si>
    <t xml:space="preserve">Revised Budget 2012-13 and Annual Budget 2013-14</t>
  </si>
  <si>
    <t xml:space="preserve">Dated 26.06.2013</t>
  </si>
  <si>
    <t xml:space="preserve">Attendance Sheet </t>
  </si>
  <si>
    <t xml:space="preserve">Name</t>
  </si>
  <si>
    <t xml:space="preserve">Desig.</t>
  </si>
  <si>
    <t xml:space="preserve">Telephone No.</t>
  </si>
  <si>
    <t xml:space="preserve">Signature</t>
  </si>
  <si>
    <t xml:space="preserve">Budget (2012 – 2013)</t>
  </si>
  <si>
    <t xml:space="preserve">2011-2012</t>
  </si>
  <si>
    <t xml:space="preserve">Proposed ADP Schemes 2012-2013</t>
  </si>
  <si>
    <t xml:space="preserve">Dualization of Adyala Road from Govt. Servant Housing Foundation to Adyala Jail, Rawalpindi</t>
  </si>
  <si>
    <t xml:space="preserve">Rehabilitation of Airport Road from Flying Club to Karal Chowk, Islamabad Highway</t>
  </si>
  <si>
    <t xml:space="preserve">Remodeling of Lehtrar Road from chungi No.08 Sadiqabad to Islamabad Highway</t>
  </si>
  <si>
    <t xml:space="preserve">Widening / Improvement of Double / Cricket Stadium Road, Rawalpindi</t>
  </si>
  <si>
    <t xml:space="preserve">Rehabilitation of Shah Allah Dita Road from Bagh Sardaran to Jamia Masjid Road (Shah Nazar pull), Rawalpindi</t>
  </si>
  <si>
    <t xml:space="preserve">Construction of Road from Golden CNG to Service Road Khayban-e-Sirsyed, Rawalpindi</t>
  </si>
  <si>
    <t xml:space="preserve">Rehabilitation / Improvement of High Court Road from GT Road to Car Chowk i/c Link to Gulraiz Colony, Rawalpindi</t>
  </si>
  <si>
    <t xml:space="preserve">Construction of Boring Road from Dhoke Mangtal to Pirwadhai Rawalpindi</t>
  </si>
  <si>
    <t xml:space="preserve">Remodeling of Road from College Chowk Asghar Mall Road to Holy Family Hospital, Rawalpindi</t>
  </si>
  <si>
    <t xml:space="preserve">Construction of Drains from Chungi No.22 to Kalma Chowk Rawalpindi</t>
  </si>
  <si>
    <t xml:space="preserve">Dualization of Road from 6th Road chowk to Dhoke Kashmirian, Rawalpindi</t>
  </si>
  <si>
    <t xml:space="preserve">Widening / Improvement of Road from Lala Zar Colony to Dhamyal Camp Gate, Rawalpindi</t>
  </si>
  <si>
    <t xml:space="preserve">Widening / Improvement of Road from Sirsyed Chowk Tipu Road to Airport Road, Rawalpindi</t>
  </si>
  <si>
    <t xml:space="preserve">Development of Access Control Rawalpindi Ring Road-II (City Boulevard) and its Economic Zones on BOT/PPP Mode ADP No.2687</t>
  </si>
  <si>
    <t xml:space="preserve">xv)</t>
  </si>
  <si>
    <t xml:space="preserve">Development of Link Road from Rawal Road to High Court at GT Road Rwp (6km) ADP No.2688</t>
  </si>
  <si>
    <t xml:space="preserve">TOTAL  :</t>
  </si>
  <si>
    <t xml:space="preserve">Dated 28.03.2013</t>
  </si>
  <si>
    <t xml:space="preserve">Designation</t>
  </si>
  <si>
    <t xml:space="preserve">Sultan Shahzad Malik</t>
  </si>
  <si>
    <t xml:space="preserve">Director (Admn &amp; Finance)</t>
  </si>
  <si>
    <t xml:space="preserve">051-5559574
0300-5101576</t>
  </si>
  <si>
    <t xml:space="preserve">Asghar Hussain Warriach</t>
  </si>
  <si>
    <t xml:space="preserve">Director (Engineering)</t>
  </si>
  <si>
    <t xml:space="preserve">051-5556580
0301-8640101</t>
  </si>
  <si>
    <t xml:space="preserve">Jamshaid Aftab</t>
  </si>
  <si>
    <t xml:space="preserve">Director (MP &amp; TE)</t>
  </si>
  <si>
    <t xml:space="preserve">051-5554043
0333-5178745</t>
  </si>
  <si>
    <t xml:space="preserve">Muhammad Junaid Taj</t>
  </si>
  <si>
    <t xml:space="preserve">Deputy Director (Finance)</t>
  </si>
  <si>
    <t xml:space="preserve">051-5554538
0312-5219297</t>
  </si>
  <si>
    <t xml:space="preserve">Kh. Arshad Javed</t>
  </si>
  <si>
    <t xml:space="preserve">0333-51702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00_);_(* \(#,##0.000\);_(* \-??_);_(@_)"/>
    <numFmt numFmtId="167" formatCode="@"/>
    <numFmt numFmtId="168" formatCode="0.000"/>
    <numFmt numFmtId="169" formatCode="General"/>
    <numFmt numFmtId="170" formatCode="_(* #,##0.00000_);_(* \(#,##0.00000\);_(* \-??_);_(@_)"/>
    <numFmt numFmtId="171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Bookman Old Style"/>
      <family val="1"/>
    </font>
    <font>
      <b val="true"/>
      <u val="single"/>
      <sz val="18"/>
      <name val="Bookman Old Style"/>
      <family val="1"/>
    </font>
    <font>
      <b val="true"/>
      <u val="single"/>
      <sz val="16"/>
      <name val="Bookman Old Style"/>
      <family val="1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b val="true"/>
      <i val="true"/>
      <u val="single"/>
      <sz val="18"/>
      <name val="Arial"/>
      <family val="2"/>
    </font>
    <font>
      <b val="true"/>
      <i val="true"/>
      <u val="single"/>
      <sz val="16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i val="true"/>
      <u val="single"/>
      <sz val="13"/>
      <name val="Arial"/>
      <family val="2"/>
    </font>
    <font>
      <sz val="9"/>
      <name val="Arial"/>
      <family val="2"/>
    </font>
    <font>
      <u val="single"/>
      <sz val="12"/>
      <name val="Arial"/>
      <family val="2"/>
    </font>
    <font>
      <sz val="20"/>
      <name val="Arial"/>
      <family val="2"/>
    </font>
    <font>
      <sz val="11"/>
      <color rgb="FFFFFFFF"/>
      <name val="Arial"/>
      <family val="2"/>
    </font>
    <font>
      <b val="true"/>
      <sz val="16"/>
      <name val="Arial"/>
      <family val="2"/>
    </font>
    <font>
      <u val="single"/>
      <sz val="10"/>
      <name val="Arial"/>
      <family val="2"/>
    </font>
    <font>
      <b val="true"/>
      <u val="singl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82760</xdr:colOff>
      <xdr:row>3</xdr:row>
      <xdr:rowOff>76320</xdr:rowOff>
    </xdr:from>
    <xdr:to>
      <xdr:col>14</xdr:col>
      <xdr:colOff>564120</xdr:colOff>
      <xdr:row>4</xdr:row>
      <xdr:rowOff>37800</xdr:rowOff>
    </xdr:to>
    <xdr:sp>
      <xdr:nvSpPr>
        <xdr:cNvPr id="0" name="AutoShape 1"/>
        <xdr:cNvSpPr/>
      </xdr:nvSpPr>
      <xdr:spPr>
        <a:xfrm>
          <a:off x="5896800" y="905040"/>
          <a:ext cx="81360" cy="504360"/>
        </a:xfrm>
        <a:custGeom>
          <a:avLst/>
          <a:gdLst>
            <a:gd name="textAreaLeft" fmla="*/ 0 w 81360"/>
            <a:gd name="textAreaRight" fmla="*/ 57240 w 81360"/>
            <a:gd name="textAreaTop" fmla="*/ 20880 h 504360"/>
            <a:gd name="textAreaBottom" fmla="*/ 483480 h 50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3</xdr:row>
      <xdr:rowOff>104040</xdr:rowOff>
    </xdr:from>
    <xdr:to>
      <xdr:col>1</xdr:col>
      <xdr:colOff>12960</xdr:colOff>
      <xdr:row>4</xdr:row>
      <xdr:rowOff>66960</xdr:rowOff>
    </xdr:to>
    <xdr:sp>
      <xdr:nvSpPr>
        <xdr:cNvPr id="1" name="AutoShape 3"/>
        <xdr:cNvSpPr/>
      </xdr:nvSpPr>
      <xdr:spPr>
        <a:xfrm>
          <a:off x="291600" y="932760"/>
          <a:ext cx="83160" cy="505800"/>
        </a:xfrm>
        <a:custGeom>
          <a:avLst/>
          <a:gdLst>
            <a:gd name="textAreaLeft" fmla="*/ 24480 w 83160"/>
            <a:gd name="textAreaRight" fmla="*/ 83160 w 83160"/>
            <a:gd name="textAreaTop" fmla="*/ 20880 h 505800"/>
            <a:gd name="textAreaBottom" fmla="*/ 484920 h 50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30.28"/>
    <col collapsed="false" customWidth="true" hidden="false" outlineLevel="0" max="3" min="3" style="2" width="11.7"/>
    <col collapsed="false" customWidth="true" hidden="false" outlineLevel="0" max="4" min="4" style="0" width="19.7"/>
    <col collapsed="false" customWidth="true" hidden="false" outlineLevel="0" max="5" min="5" style="0" width="14.56"/>
    <col collapsed="false" customWidth="true" hidden="false" outlineLevel="0" max="6" min="6" style="0" width="12.7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7"/>
      <c r="G2" s="8"/>
    </row>
    <row r="3" customFormat="false" ht="37.5" hidden="false" customHeight="true" outlineLevel="0" collapsed="false">
      <c r="A3" s="9" t="s">
        <v>2</v>
      </c>
      <c r="B3" s="9"/>
      <c r="C3" s="9"/>
      <c r="D3" s="9"/>
      <c r="E3" s="9"/>
      <c r="F3" s="9"/>
      <c r="G3" s="10"/>
    </row>
    <row r="4" customFormat="false" ht="21" hidden="false" customHeight="tru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31.5" hidden="false" customHeight="true" outlineLevel="0" collapsed="false">
      <c r="A5" s="16" t="s">
        <v>3</v>
      </c>
      <c r="B5" s="17" t="s">
        <v>4</v>
      </c>
      <c r="C5" s="17"/>
      <c r="D5" s="17"/>
      <c r="E5" s="18" t="s">
        <v>5</v>
      </c>
      <c r="F5" s="19"/>
      <c r="G5" s="15"/>
      <c r="H5" s="15"/>
    </row>
    <row r="6" customFormat="false" ht="14.25" hidden="false" customHeight="false" outlineLevel="0" collapsed="false">
      <c r="A6" s="20"/>
      <c r="B6" s="21"/>
      <c r="C6" s="13"/>
      <c r="D6" s="14"/>
      <c r="E6" s="22"/>
      <c r="F6" s="23"/>
      <c r="G6" s="15"/>
      <c r="H6" s="15"/>
    </row>
    <row r="7" customFormat="false" ht="36.75" hidden="true" customHeight="true" outlineLevel="0" collapsed="false">
      <c r="A7" s="20" t="n">
        <v>1</v>
      </c>
      <c r="B7" s="13" t="s">
        <v>6</v>
      </c>
      <c r="C7" s="13"/>
      <c r="D7" s="14"/>
      <c r="E7" s="22" t="s">
        <v>7</v>
      </c>
      <c r="F7" s="23"/>
      <c r="G7" s="15"/>
      <c r="H7" s="15"/>
    </row>
    <row r="8" customFormat="false" ht="41.25" hidden="false" customHeight="true" outlineLevel="0" collapsed="false">
      <c r="A8" s="24" t="n">
        <v>1</v>
      </c>
      <c r="B8" s="25" t="s">
        <v>8</v>
      </c>
      <c r="C8" s="25"/>
      <c r="D8" s="25"/>
      <c r="E8" s="26" t="s">
        <v>9</v>
      </c>
      <c r="F8" s="27"/>
      <c r="G8" s="15"/>
      <c r="H8" s="15"/>
    </row>
    <row r="9" customFormat="false" ht="41.25" hidden="false" customHeight="true" outlineLevel="0" collapsed="false">
      <c r="A9" s="24" t="n">
        <v>2</v>
      </c>
      <c r="B9" s="25" t="s">
        <v>10</v>
      </c>
      <c r="C9" s="25"/>
      <c r="D9" s="25"/>
      <c r="E9" s="26" t="s">
        <v>9</v>
      </c>
      <c r="F9" s="27"/>
      <c r="G9" s="15"/>
      <c r="H9" s="15"/>
    </row>
    <row r="10" customFormat="false" ht="41.25" hidden="false" customHeight="true" outlineLevel="0" collapsed="false">
      <c r="A10" s="24" t="n">
        <v>3</v>
      </c>
      <c r="B10" s="25" t="s">
        <v>11</v>
      </c>
      <c r="C10" s="25"/>
      <c r="D10" s="25"/>
      <c r="E10" s="26" t="s">
        <v>12</v>
      </c>
      <c r="F10" s="27"/>
      <c r="G10" s="15"/>
      <c r="H10" s="15"/>
    </row>
    <row r="11" customFormat="false" ht="41.25" hidden="false" customHeight="true" outlineLevel="0" collapsed="false">
      <c r="A11" s="24" t="n">
        <v>4</v>
      </c>
      <c r="B11" s="25" t="s">
        <v>13</v>
      </c>
      <c r="C11" s="25"/>
      <c r="D11" s="25"/>
      <c r="E11" s="26" t="s">
        <v>14</v>
      </c>
      <c r="F11" s="27"/>
      <c r="G11" s="15"/>
      <c r="H11" s="15"/>
    </row>
    <row r="12" customFormat="false" ht="41.25" hidden="false" customHeight="true" outlineLevel="0" collapsed="false">
      <c r="A12" s="24" t="n">
        <v>5</v>
      </c>
      <c r="B12" s="25" t="s">
        <v>15</v>
      </c>
      <c r="C12" s="25"/>
      <c r="D12" s="25"/>
      <c r="E12" s="26" t="s">
        <v>16</v>
      </c>
      <c r="F12" s="27"/>
      <c r="G12" s="15"/>
      <c r="H12" s="15"/>
    </row>
    <row r="13" customFormat="false" ht="41.25" hidden="false" customHeight="true" outlineLevel="0" collapsed="false">
      <c r="A13" s="24" t="n">
        <v>6</v>
      </c>
      <c r="B13" s="25" t="s">
        <v>17</v>
      </c>
      <c r="C13" s="25"/>
      <c r="D13" s="25"/>
      <c r="E13" s="26" t="s">
        <v>18</v>
      </c>
      <c r="F13" s="27"/>
      <c r="G13" s="15"/>
      <c r="H13" s="15"/>
    </row>
    <row r="14" customFormat="false" ht="41.25" hidden="false" customHeight="true" outlineLevel="0" collapsed="false">
      <c r="A14" s="24" t="n">
        <v>7</v>
      </c>
      <c r="B14" s="25" t="s">
        <v>19</v>
      </c>
      <c r="C14" s="25"/>
      <c r="D14" s="25"/>
      <c r="E14" s="26" t="s">
        <v>20</v>
      </c>
      <c r="F14" s="27"/>
      <c r="G14" s="15"/>
    </row>
    <row r="15" customFormat="false" ht="41.25" hidden="false" customHeight="true" outlineLevel="0" collapsed="false">
      <c r="A15" s="24" t="n">
        <v>8</v>
      </c>
      <c r="B15" s="25" t="s">
        <v>21</v>
      </c>
      <c r="C15" s="25"/>
      <c r="D15" s="25"/>
      <c r="E15" s="26" t="s">
        <v>22</v>
      </c>
      <c r="F15" s="27"/>
    </row>
    <row r="16" customFormat="false" ht="41.25" hidden="false" customHeight="true" outlineLevel="0" collapsed="false">
      <c r="A16" s="24" t="n">
        <v>9</v>
      </c>
      <c r="B16" s="25" t="s">
        <v>23</v>
      </c>
      <c r="C16" s="25"/>
      <c r="D16" s="25"/>
      <c r="E16" s="26" t="s">
        <v>24</v>
      </c>
      <c r="F16" s="27"/>
    </row>
    <row r="17" customFormat="false" ht="41.25" hidden="false" customHeight="true" outlineLevel="0" collapsed="false">
      <c r="A17" s="24" t="n">
        <v>10</v>
      </c>
      <c r="B17" s="25" t="s">
        <v>25</v>
      </c>
      <c r="C17" s="25"/>
      <c r="D17" s="25"/>
      <c r="E17" s="26" t="s">
        <v>26</v>
      </c>
      <c r="F17" s="27"/>
    </row>
    <row r="18" customFormat="false" ht="41.25" hidden="false" customHeight="true" outlineLevel="0" collapsed="false">
      <c r="A18" s="24" t="n">
        <v>11</v>
      </c>
      <c r="B18" s="25" t="s">
        <v>27</v>
      </c>
      <c r="C18" s="25"/>
      <c r="D18" s="25"/>
      <c r="E18" s="26" t="s">
        <v>28</v>
      </c>
      <c r="F18" s="27"/>
    </row>
    <row r="19" customFormat="false" ht="28.5" hidden="false" customHeight="true" outlineLevel="0" collapsed="false">
      <c r="A19" s="28"/>
      <c r="B19" s="29"/>
      <c r="C19" s="30"/>
      <c r="D19" s="29"/>
      <c r="E19" s="31"/>
      <c r="F19" s="32"/>
    </row>
    <row r="20" customFormat="false" ht="12.75" hidden="false" customHeight="false" outlineLevel="0" collapsed="false">
      <c r="E20" s="1"/>
      <c r="F20" s="1"/>
    </row>
    <row r="21" customFormat="false" ht="12.75" hidden="false" customHeight="false" outlineLevel="0" collapsed="false">
      <c r="E21" s="1"/>
      <c r="F21" s="1"/>
    </row>
    <row r="22" customFormat="false" ht="12.75" hidden="false" customHeight="false" outlineLevel="0" collapsed="false">
      <c r="E22" s="1"/>
      <c r="F22" s="1"/>
    </row>
  </sheetData>
  <mergeCells count="15">
    <mergeCell ref="A1:E1"/>
    <mergeCell ref="A2:E2"/>
    <mergeCell ref="A3:E3"/>
    <mergeCell ref="B5:D5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true" verticalCentered="false"/>
  <pageMargins left="0.75" right="0.75" top="0.75" bottom="0.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9" activeCellId="0" sqref="F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6" width="5.13"/>
    <col collapsed="false" customWidth="true" hidden="false" outlineLevel="0" max="2" min="2" style="338" width="25.41"/>
    <col collapsed="false" customWidth="true" hidden="false" outlineLevel="0" max="3" min="3" style="47" width="7.28"/>
    <col collapsed="false" customWidth="true" hidden="false" outlineLevel="0" max="4" min="4" style="47" width="12.85"/>
    <col collapsed="false" customWidth="true" hidden="true" outlineLevel="0" max="5" min="5" style="47" width="11.13"/>
    <col collapsed="false" customWidth="true" hidden="false" outlineLevel="0" max="6" min="6" style="47" width="13.7"/>
    <col collapsed="false" customWidth="true" hidden="false" outlineLevel="0" max="7" min="7" style="47" width="11.7"/>
    <col collapsed="false" customWidth="true" hidden="false" outlineLevel="0" max="8" min="8" style="47" width="13.85"/>
    <col collapsed="false" customWidth="false" hidden="false" outlineLevel="0" max="257" min="9" style="47" width="9.14"/>
  </cols>
  <sheetData>
    <row r="1" customFormat="false" ht="20.2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</row>
    <row r="2" customFormat="false" ht="18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  <c r="H2" s="34"/>
    </row>
    <row r="3" customFormat="false" ht="18" hidden="false" customHeight="true" outlineLevel="0" collapsed="false">
      <c r="A3" s="194" t="s">
        <v>291</v>
      </c>
      <c r="B3" s="194"/>
      <c r="C3" s="194"/>
      <c r="D3" s="194"/>
      <c r="E3" s="194"/>
      <c r="F3" s="194"/>
      <c r="G3" s="194"/>
      <c r="H3" s="194"/>
    </row>
    <row r="4" customFormat="false" ht="18.75" hidden="false" customHeight="true" outlineLevel="0" collapsed="false">
      <c r="A4" s="194" t="s">
        <v>362</v>
      </c>
      <c r="B4" s="194"/>
      <c r="C4" s="194"/>
      <c r="D4" s="194"/>
      <c r="E4" s="194"/>
      <c r="F4" s="194"/>
      <c r="G4" s="194"/>
      <c r="H4" s="194"/>
    </row>
    <row r="5" customFormat="false" ht="8.25" hidden="false" customHeight="true" outlineLevel="0" collapsed="false">
      <c r="A5" s="1"/>
      <c r="B5" s="339"/>
      <c r="C5" s="298"/>
      <c r="D5" s="299"/>
      <c r="E5" s="299"/>
      <c r="F5" s="297"/>
    </row>
    <row r="6" customFormat="false" ht="60.75" hidden="false" customHeight="false" outlineLevel="0" collapsed="false">
      <c r="A6" s="382" t="s">
        <v>293</v>
      </c>
      <c r="B6" s="383" t="s">
        <v>294</v>
      </c>
      <c r="C6" s="383" t="s">
        <v>295</v>
      </c>
      <c r="D6" s="383" t="s">
        <v>296</v>
      </c>
      <c r="E6" s="383" t="s">
        <v>297</v>
      </c>
      <c r="F6" s="383" t="s">
        <v>298</v>
      </c>
      <c r="G6" s="384" t="s">
        <v>299</v>
      </c>
      <c r="H6" s="385" t="s">
        <v>300</v>
      </c>
    </row>
    <row r="7" customFormat="false" ht="20.25" hidden="false" customHeight="true" outlineLevel="0" collapsed="false">
      <c r="A7" s="366" t="n">
        <v>1</v>
      </c>
      <c r="B7" s="367" t="s">
        <v>363</v>
      </c>
      <c r="C7" s="368" t="n">
        <v>19</v>
      </c>
      <c r="D7" s="368" t="n">
        <v>1</v>
      </c>
      <c r="E7" s="368"/>
      <c r="F7" s="370" t="n">
        <v>0.101</v>
      </c>
      <c r="G7" s="369" t="n">
        <f aca="false">+F7*12</f>
        <v>1.212</v>
      </c>
      <c r="H7" s="324"/>
      <c r="J7" s="386"/>
    </row>
    <row r="8" customFormat="false" ht="28.5" hidden="false" customHeight="false" outlineLevel="0" collapsed="false">
      <c r="A8" s="304" t="n">
        <v>2</v>
      </c>
      <c r="B8" s="387" t="s">
        <v>364</v>
      </c>
      <c r="C8" s="317" t="n">
        <v>19</v>
      </c>
      <c r="D8" s="317" t="n">
        <v>1</v>
      </c>
      <c r="E8" s="317"/>
      <c r="F8" s="322" t="n">
        <v>0.072</v>
      </c>
      <c r="G8" s="322" t="n">
        <f aca="false">+F8*12</f>
        <v>0.864</v>
      </c>
      <c r="H8" s="388"/>
      <c r="J8" s="14"/>
    </row>
    <row r="9" customFormat="false" ht="20.25" hidden="false" customHeight="true" outlineLevel="0" collapsed="false">
      <c r="A9" s="366" t="n">
        <v>3</v>
      </c>
      <c r="B9" s="389" t="s">
        <v>365</v>
      </c>
      <c r="C9" s="390" t="s">
        <v>366</v>
      </c>
      <c r="D9" s="390" t="n">
        <v>1</v>
      </c>
      <c r="E9" s="390"/>
      <c r="F9" s="370" t="n">
        <v>0.09</v>
      </c>
      <c r="G9" s="370" t="n">
        <f aca="false">+F9*12</f>
        <v>1.08</v>
      </c>
      <c r="H9" s="324"/>
      <c r="J9" s="391" t="n">
        <v>0.09</v>
      </c>
    </row>
    <row r="10" customFormat="false" ht="20.25" hidden="false" customHeight="true" outlineLevel="0" collapsed="false">
      <c r="A10" s="366" t="n">
        <v>4</v>
      </c>
      <c r="B10" s="367" t="s">
        <v>367</v>
      </c>
      <c r="C10" s="368" t="n">
        <v>18</v>
      </c>
      <c r="D10" s="368" t="n">
        <v>1</v>
      </c>
      <c r="E10" s="368" t="n">
        <v>1</v>
      </c>
      <c r="F10" s="369" t="n">
        <v>0.038</v>
      </c>
      <c r="G10" s="369" t="n">
        <f aca="false">+F10*12</f>
        <v>0.456</v>
      </c>
      <c r="H10" s="324"/>
      <c r="J10" s="14"/>
    </row>
    <row r="11" customFormat="false" ht="20.25" hidden="false" customHeight="true" outlineLevel="0" collapsed="false">
      <c r="A11" s="366" t="n">
        <v>5</v>
      </c>
      <c r="B11" s="367" t="s">
        <v>368</v>
      </c>
      <c r="C11" s="368" t="n">
        <v>18</v>
      </c>
      <c r="D11" s="368" t="n">
        <v>1</v>
      </c>
      <c r="E11" s="368" t="n">
        <v>1</v>
      </c>
      <c r="F11" s="369" t="n">
        <v>0.038</v>
      </c>
      <c r="G11" s="369" t="n">
        <f aca="false">+F11*12</f>
        <v>0.456</v>
      </c>
      <c r="H11" s="324"/>
      <c r="J11" s="14"/>
    </row>
    <row r="12" customFormat="false" ht="20.25" hidden="false" customHeight="true" outlineLevel="0" collapsed="false">
      <c r="A12" s="366" t="n">
        <v>6</v>
      </c>
      <c r="B12" s="367" t="s">
        <v>369</v>
      </c>
      <c r="C12" s="368" t="n">
        <v>18</v>
      </c>
      <c r="D12" s="368" t="n">
        <v>1</v>
      </c>
      <c r="E12" s="368"/>
      <c r="F12" s="370" t="n">
        <v>0.058</v>
      </c>
      <c r="G12" s="369" t="n">
        <f aca="false">+F12*12</f>
        <v>0.696</v>
      </c>
      <c r="H12" s="324"/>
      <c r="J12" s="391" t="n">
        <v>0.058</v>
      </c>
    </row>
    <row r="13" customFormat="false" ht="20.25" hidden="false" customHeight="true" outlineLevel="0" collapsed="false">
      <c r="A13" s="366" t="n">
        <v>7</v>
      </c>
      <c r="B13" s="367" t="s">
        <v>370</v>
      </c>
      <c r="C13" s="368" t="n">
        <v>18</v>
      </c>
      <c r="D13" s="368" t="n">
        <v>1</v>
      </c>
      <c r="E13" s="368"/>
      <c r="F13" s="369" t="n">
        <v>0.038</v>
      </c>
      <c r="G13" s="369" t="n">
        <f aca="false">+F13*12</f>
        <v>0.456</v>
      </c>
      <c r="H13" s="311"/>
      <c r="J13" s="386"/>
    </row>
    <row r="14" customFormat="false" ht="20.25" hidden="false" customHeight="true" outlineLevel="0" collapsed="false">
      <c r="A14" s="366" t="n">
        <v>8</v>
      </c>
      <c r="B14" s="367" t="s">
        <v>371</v>
      </c>
      <c r="C14" s="368" t="n">
        <v>17</v>
      </c>
      <c r="D14" s="368" t="n">
        <v>3</v>
      </c>
      <c r="E14" s="368" t="n">
        <v>1</v>
      </c>
      <c r="F14" s="370" t="n">
        <v>0.144</v>
      </c>
      <c r="G14" s="369" t="n">
        <f aca="false">+F14*12</f>
        <v>1.728</v>
      </c>
      <c r="H14" s="324"/>
      <c r="J14" s="391" t="n">
        <v>0.144</v>
      </c>
    </row>
    <row r="15" customFormat="false" ht="20.25" hidden="false" customHeight="true" outlineLevel="0" collapsed="false">
      <c r="A15" s="366" t="n">
        <v>9</v>
      </c>
      <c r="B15" s="367" t="s">
        <v>372</v>
      </c>
      <c r="C15" s="368" t="n">
        <v>17</v>
      </c>
      <c r="D15" s="368" t="n">
        <v>3</v>
      </c>
      <c r="E15" s="368" t="n">
        <v>1</v>
      </c>
      <c r="F15" s="370" t="n">
        <v>0.103</v>
      </c>
      <c r="G15" s="369" t="n">
        <f aca="false">+F15*12</f>
        <v>1.236</v>
      </c>
      <c r="H15" s="324"/>
      <c r="J15" s="391" t="n">
        <v>0.103</v>
      </c>
    </row>
    <row r="16" customFormat="false" ht="20.25" hidden="false" customHeight="true" outlineLevel="0" collapsed="false">
      <c r="A16" s="366" t="n">
        <v>10</v>
      </c>
      <c r="B16" s="367" t="s">
        <v>373</v>
      </c>
      <c r="C16" s="368" t="n">
        <v>17</v>
      </c>
      <c r="D16" s="368" t="n">
        <v>1</v>
      </c>
      <c r="E16" s="368" t="n">
        <v>1</v>
      </c>
      <c r="F16" s="369" t="n">
        <v>0.035</v>
      </c>
      <c r="G16" s="369" t="n">
        <f aca="false">+F16*12</f>
        <v>0.42</v>
      </c>
      <c r="H16" s="311"/>
      <c r="J16" s="386"/>
    </row>
    <row r="17" customFormat="false" ht="20.25" hidden="false" customHeight="true" outlineLevel="0" collapsed="false">
      <c r="A17" s="366" t="n">
        <v>11</v>
      </c>
      <c r="B17" s="367" t="s">
        <v>374</v>
      </c>
      <c r="C17" s="368" t="n">
        <v>17</v>
      </c>
      <c r="D17" s="368" t="n">
        <v>1</v>
      </c>
      <c r="E17" s="368"/>
      <c r="F17" s="369" t="n">
        <v>0.031</v>
      </c>
      <c r="G17" s="369" t="n">
        <f aca="false">+F17*12</f>
        <v>0.372</v>
      </c>
      <c r="H17" s="324"/>
      <c r="J17" s="14"/>
    </row>
    <row r="18" customFormat="false" ht="20.25" hidden="false" customHeight="true" outlineLevel="0" collapsed="false">
      <c r="A18" s="366" t="n">
        <v>12</v>
      </c>
      <c r="B18" s="367" t="s">
        <v>375</v>
      </c>
      <c r="C18" s="368" t="n">
        <v>17</v>
      </c>
      <c r="D18" s="368" t="n">
        <v>1</v>
      </c>
      <c r="E18" s="368"/>
      <c r="F18" s="369" t="n">
        <v>0.031</v>
      </c>
      <c r="G18" s="369" t="n">
        <f aca="false">+F18*12</f>
        <v>0.372</v>
      </c>
      <c r="H18" s="324"/>
      <c r="J18" s="14"/>
    </row>
    <row r="19" customFormat="false" ht="20.25" hidden="false" customHeight="true" outlineLevel="0" collapsed="false">
      <c r="A19" s="366" t="n">
        <v>13</v>
      </c>
      <c r="B19" s="392" t="s">
        <v>376</v>
      </c>
      <c r="C19" s="368" t="n">
        <v>17</v>
      </c>
      <c r="D19" s="368" t="n">
        <v>1</v>
      </c>
      <c r="E19" s="368"/>
      <c r="F19" s="369" t="n">
        <v>0.031</v>
      </c>
      <c r="G19" s="369" t="n">
        <f aca="false">+F19*12</f>
        <v>0.372</v>
      </c>
      <c r="H19" s="324"/>
      <c r="J19" s="14"/>
    </row>
    <row r="20" customFormat="false" ht="20.25" hidden="false" customHeight="true" outlineLevel="0" collapsed="false">
      <c r="A20" s="366" t="n">
        <v>14</v>
      </c>
      <c r="B20" s="367" t="s">
        <v>377</v>
      </c>
      <c r="C20" s="368" t="n">
        <v>17</v>
      </c>
      <c r="D20" s="368" t="n">
        <v>1</v>
      </c>
      <c r="E20" s="368"/>
      <c r="F20" s="369" t="n">
        <v>0.031</v>
      </c>
      <c r="G20" s="369" t="n">
        <f aca="false">+F20*12</f>
        <v>0.372</v>
      </c>
      <c r="H20" s="311"/>
      <c r="J20" s="14"/>
    </row>
    <row r="21" customFormat="false" ht="20.25" hidden="false" customHeight="true" outlineLevel="0" collapsed="false">
      <c r="A21" s="366" t="n">
        <v>15</v>
      </c>
      <c r="B21" s="367" t="s">
        <v>378</v>
      </c>
      <c r="C21" s="368" t="n">
        <v>17</v>
      </c>
      <c r="D21" s="368" t="n">
        <v>1</v>
      </c>
      <c r="E21" s="368" t="n">
        <v>1</v>
      </c>
      <c r="F21" s="370" t="n">
        <v>0.05</v>
      </c>
      <c r="G21" s="369" t="n">
        <f aca="false">+F21*12</f>
        <v>0.6</v>
      </c>
      <c r="H21" s="324"/>
      <c r="J21" s="391" t="n">
        <v>0.05</v>
      </c>
    </row>
    <row r="22" customFormat="false" ht="20.25" hidden="false" customHeight="true" outlineLevel="0" collapsed="false">
      <c r="A22" s="366" t="n">
        <v>16</v>
      </c>
      <c r="B22" s="392" t="s">
        <v>379</v>
      </c>
      <c r="C22" s="368" t="n">
        <v>16</v>
      </c>
      <c r="D22" s="368" t="n">
        <v>1</v>
      </c>
      <c r="E22" s="368"/>
      <c r="F22" s="369" t="n">
        <v>0.022</v>
      </c>
      <c r="G22" s="369" t="n">
        <f aca="false">+F22*12</f>
        <v>0.264</v>
      </c>
      <c r="H22" s="311"/>
      <c r="J22" s="14"/>
    </row>
    <row r="23" customFormat="false" ht="20.25" hidden="false" customHeight="true" outlineLevel="0" collapsed="false">
      <c r="A23" s="366" t="n">
        <v>17</v>
      </c>
      <c r="B23" s="392" t="s">
        <v>380</v>
      </c>
      <c r="C23" s="368" t="n">
        <v>16</v>
      </c>
      <c r="D23" s="368" t="n">
        <v>1</v>
      </c>
      <c r="E23" s="368"/>
      <c r="F23" s="369" t="n">
        <v>0.022</v>
      </c>
      <c r="G23" s="369" t="n">
        <f aca="false">+F23*12</f>
        <v>0.264</v>
      </c>
      <c r="H23" s="324"/>
      <c r="J23" s="14"/>
    </row>
    <row r="24" customFormat="false" ht="20.25" hidden="false" customHeight="true" outlineLevel="0" collapsed="false">
      <c r="A24" s="366" t="n">
        <v>18</v>
      </c>
      <c r="B24" s="367" t="s">
        <v>381</v>
      </c>
      <c r="C24" s="368" t="n">
        <v>16</v>
      </c>
      <c r="D24" s="368" t="n">
        <v>1</v>
      </c>
      <c r="E24" s="368" t="n">
        <v>1</v>
      </c>
      <c r="F24" s="369" t="n">
        <v>0.035</v>
      </c>
      <c r="G24" s="369" t="n">
        <f aca="false">+F24*12</f>
        <v>0.42</v>
      </c>
      <c r="H24" s="324"/>
      <c r="J24" s="14"/>
    </row>
    <row r="25" customFormat="false" ht="20.25" hidden="false" customHeight="true" outlineLevel="0" collapsed="false">
      <c r="A25" s="366" t="n">
        <v>19</v>
      </c>
      <c r="B25" s="367" t="s">
        <v>382</v>
      </c>
      <c r="C25" s="368" t="n">
        <v>16</v>
      </c>
      <c r="D25" s="368" t="n">
        <v>1</v>
      </c>
      <c r="E25" s="368"/>
      <c r="F25" s="369" t="n">
        <v>0.021</v>
      </c>
      <c r="G25" s="369" t="n">
        <f aca="false">+F25*12</f>
        <v>0.252</v>
      </c>
      <c r="H25" s="324"/>
      <c r="J25" s="14"/>
    </row>
    <row r="26" customFormat="false" ht="20.25" hidden="false" customHeight="true" outlineLevel="0" collapsed="false">
      <c r="A26" s="366" t="n">
        <v>20</v>
      </c>
      <c r="B26" s="367" t="s">
        <v>317</v>
      </c>
      <c r="C26" s="368" t="s">
        <v>383</v>
      </c>
      <c r="D26" s="368" t="n">
        <v>1</v>
      </c>
      <c r="E26" s="368" t="n">
        <v>1</v>
      </c>
      <c r="F26" s="370" t="n">
        <v>0.07</v>
      </c>
      <c r="G26" s="369" t="n">
        <f aca="false">+F26*12</f>
        <v>0.84</v>
      </c>
      <c r="H26" s="324"/>
      <c r="J26" s="391" t="n">
        <v>0.07</v>
      </c>
    </row>
    <row r="27" customFormat="false" ht="20.25" hidden="false" customHeight="true" outlineLevel="0" collapsed="false">
      <c r="A27" s="366" t="n">
        <v>21</v>
      </c>
      <c r="B27" s="389" t="s">
        <v>384</v>
      </c>
      <c r="C27" s="390" t="n">
        <v>14</v>
      </c>
      <c r="D27" s="390" t="n">
        <v>1</v>
      </c>
      <c r="E27" s="390"/>
      <c r="F27" s="370" t="n">
        <v>0.016</v>
      </c>
      <c r="G27" s="370" t="n">
        <f aca="false">+F27*12</f>
        <v>0.192</v>
      </c>
      <c r="H27" s="324"/>
      <c r="J27" s="14"/>
    </row>
    <row r="28" customFormat="false" ht="20.25" hidden="false" customHeight="true" outlineLevel="0" collapsed="false">
      <c r="A28" s="366" t="n">
        <v>22</v>
      </c>
      <c r="B28" s="367" t="s">
        <v>385</v>
      </c>
      <c r="C28" s="368" t="n">
        <v>13</v>
      </c>
      <c r="D28" s="368" t="n">
        <v>1</v>
      </c>
      <c r="E28" s="368" t="n">
        <v>1</v>
      </c>
      <c r="F28" s="370" t="n">
        <v>0.042</v>
      </c>
      <c r="G28" s="369" t="n">
        <f aca="false">+F28*12</f>
        <v>0.504</v>
      </c>
      <c r="H28" s="324"/>
      <c r="J28" s="391" t="n">
        <v>0.042</v>
      </c>
    </row>
    <row r="29" customFormat="false" ht="20.25" hidden="false" customHeight="true" outlineLevel="0" collapsed="false">
      <c r="A29" s="366" t="n">
        <v>23</v>
      </c>
      <c r="B29" s="367" t="s">
        <v>385</v>
      </c>
      <c r="C29" s="368" t="n">
        <v>12</v>
      </c>
      <c r="D29" s="368" t="n">
        <v>1</v>
      </c>
      <c r="E29" s="368" t="n">
        <v>1</v>
      </c>
      <c r="F29" s="369" t="n">
        <v>0.014</v>
      </c>
      <c r="G29" s="369" t="n">
        <f aca="false">+F29*12</f>
        <v>0.168</v>
      </c>
      <c r="H29" s="324"/>
      <c r="J29" s="14"/>
    </row>
    <row r="30" customFormat="false" ht="20.25" hidden="false" customHeight="true" outlineLevel="0" collapsed="false">
      <c r="A30" s="366" t="n">
        <v>24</v>
      </c>
      <c r="B30" s="367" t="s">
        <v>337</v>
      </c>
      <c r="C30" s="368" t="s">
        <v>338</v>
      </c>
      <c r="D30" s="368" t="n">
        <v>1</v>
      </c>
      <c r="E30" s="368" t="n">
        <v>1</v>
      </c>
      <c r="F30" s="369" t="n">
        <v>0.021</v>
      </c>
      <c r="G30" s="369" t="n">
        <f aca="false">+F30*12</f>
        <v>0.252</v>
      </c>
      <c r="H30" s="324"/>
      <c r="J30" s="14"/>
    </row>
    <row r="31" customFormat="false" ht="20.25" hidden="false" customHeight="true" outlineLevel="0" collapsed="false">
      <c r="A31" s="366" t="n">
        <v>25</v>
      </c>
      <c r="B31" s="367" t="s">
        <v>337</v>
      </c>
      <c r="C31" s="368" t="n">
        <v>12</v>
      </c>
      <c r="D31" s="368" t="n">
        <v>3</v>
      </c>
      <c r="E31" s="368" t="n">
        <v>1</v>
      </c>
      <c r="F31" s="369" t="n">
        <v>0.042</v>
      </c>
      <c r="G31" s="369" t="n">
        <f aca="false">+F31*12</f>
        <v>0.504</v>
      </c>
      <c r="H31" s="311"/>
      <c r="J31" s="14"/>
    </row>
    <row r="32" customFormat="false" ht="20.25" hidden="false" customHeight="true" outlineLevel="0" collapsed="false">
      <c r="A32" s="366" t="n">
        <v>26</v>
      </c>
      <c r="B32" s="367" t="s">
        <v>385</v>
      </c>
      <c r="C32" s="368" t="n">
        <v>11</v>
      </c>
      <c r="D32" s="368" t="n">
        <v>3</v>
      </c>
      <c r="E32" s="368" t="n">
        <v>3</v>
      </c>
      <c r="F32" s="369" t="n">
        <v>0.062</v>
      </c>
      <c r="G32" s="369" t="n">
        <f aca="false">+F32*12</f>
        <v>0.744</v>
      </c>
      <c r="H32" s="324"/>
      <c r="J32" s="14"/>
    </row>
    <row r="33" customFormat="false" ht="20.25" hidden="false" customHeight="true" outlineLevel="0" collapsed="false">
      <c r="A33" s="366" t="n">
        <v>27</v>
      </c>
      <c r="B33" s="367" t="s">
        <v>385</v>
      </c>
      <c r="C33" s="368" t="n">
        <v>11</v>
      </c>
      <c r="D33" s="368" t="n">
        <v>2</v>
      </c>
      <c r="E33" s="368" t="n">
        <v>3</v>
      </c>
      <c r="F33" s="369" t="n">
        <v>0.026</v>
      </c>
      <c r="G33" s="369" t="n">
        <f aca="false">+F33*12</f>
        <v>0.312</v>
      </c>
      <c r="H33" s="311"/>
      <c r="J33" s="14"/>
    </row>
    <row r="34" customFormat="false" ht="20.25" hidden="false" customHeight="true" outlineLevel="0" collapsed="false">
      <c r="A34" s="366" t="n">
        <v>28</v>
      </c>
      <c r="B34" s="367" t="s">
        <v>339</v>
      </c>
      <c r="C34" s="368" t="n">
        <v>14</v>
      </c>
      <c r="D34" s="368" t="n">
        <v>4</v>
      </c>
      <c r="E34" s="368" t="n">
        <v>3</v>
      </c>
      <c r="F34" s="370" t="n">
        <v>0.088</v>
      </c>
      <c r="G34" s="369" t="n">
        <f aca="false">+F34*12</f>
        <v>1.056</v>
      </c>
      <c r="H34" s="324"/>
      <c r="J34" s="391" t="n">
        <v>0.088</v>
      </c>
    </row>
    <row r="35" customFormat="false" ht="20.25" hidden="false" customHeight="true" outlineLevel="0" collapsed="false">
      <c r="A35" s="366" t="n">
        <v>29</v>
      </c>
      <c r="B35" s="367" t="s">
        <v>339</v>
      </c>
      <c r="C35" s="368" t="n">
        <v>14</v>
      </c>
      <c r="D35" s="368" t="n">
        <v>2</v>
      </c>
      <c r="E35" s="368" t="n">
        <v>3</v>
      </c>
      <c r="F35" s="369" t="n">
        <v>0.03</v>
      </c>
      <c r="G35" s="369" t="n">
        <f aca="false">+F35*12</f>
        <v>0.36</v>
      </c>
      <c r="H35" s="311"/>
      <c r="J35" s="14"/>
    </row>
    <row r="36" customFormat="false" ht="21.75" hidden="false" customHeight="true" outlineLevel="0" collapsed="false">
      <c r="A36" s="366" t="n">
        <v>30</v>
      </c>
      <c r="B36" s="367" t="s">
        <v>386</v>
      </c>
      <c r="C36" s="368" t="n">
        <v>12</v>
      </c>
      <c r="D36" s="368" t="n">
        <v>1</v>
      </c>
      <c r="E36" s="368" t="n">
        <v>1</v>
      </c>
      <c r="F36" s="369" t="n">
        <v>0.014</v>
      </c>
      <c r="G36" s="369" t="n">
        <f aca="false">+F36*12</f>
        <v>0.168</v>
      </c>
      <c r="H36" s="324"/>
      <c r="J36" s="14"/>
    </row>
    <row r="37" customFormat="false" ht="21.75" hidden="false" customHeight="true" outlineLevel="0" collapsed="false">
      <c r="A37" s="366" t="n">
        <v>31</v>
      </c>
      <c r="B37" s="367" t="s">
        <v>387</v>
      </c>
      <c r="C37" s="368" t="n">
        <v>11</v>
      </c>
      <c r="D37" s="368" t="n">
        <v>11</v>
      </c>
      <c r="E37" s="368" t="n">
        <v>3</v>
      </c>
      <c r="F37" s="369" t="n">
        <v>0.189</v>
      </c>
      <c r="G37" s="369" t="n">
        <f aca="false">+F37*12</f>
        <v>2.268</v>
      </c>
      <c r="H37" s="324"/>
      <c r="J37" s="14"/>
    </row>
    <row r="38" customFormat="false" ht="21.75" hidden="false" customHeight="true" outlineLevel="0" collapsed="false">
      <c r="A38" s="366" t="n">
        <v>32</v>
      </c>
      <c r="B38" s="367" t="s">
        <v>388</v>
      </c>
      <c r="C38" s="368" t="n">
        <v>11</v>
      </c>
      <c r="D38" s="368" t="n">
        <v>4</v>
      </c>
      <c r="E38" s="368"/>
      <c r="F38" s="369" t="n">
        <v>0.052</v>
      </c>
      <c r="G38" s="369" t="n">
        <f aca="false">+F38*12</f>
        <v>0.624</v>
      </c>
      <c r="H38" s="324"/>
      <c r="J38" s="14"/>
    </row>
    <row r="39" customFormat="false" ht="21.75" hidden="false" customHeight="true" outlineLevel="0" collapsed="false">
      <c r="A39" s="366" t="n">
        <v>33</v>
      </c>
      <c r="B39" s="367" t="s">
        <v>389</v>
      </c>
      <c r="C39" s="368" t="n">
        <v>11</v>
      </c>
      <c r="D39" s="368" t="n">
        <v>5</v>
      </c>
      <c r="E39" s="368" t="n">
        <v>5</v>
      </c>
      <c r="F39" s="369" t="n">
        <v>0.065</v>
      </c>
      <c r="G39" s="369" t="n">
        <f aca="false">+F39*12</f>
        <v>0.78</v>
      </c>
      <c r="H39" s="324"/>
      <c r="J39" s="14"/>
    </row>
    <row r="40" customFormat="false" ht="21.75" hidden="false" customHeight="true" outlineLevel="0" collapsed="false">
      <c r="A40" s="366" t="n">
        <v>34</v>
      </c>
      <c r="B40" s="367" t="s">
        <v>390</v>
      </c>
      <c r="C40" s="368" t="n">
        <v>9</v>
      </c>
      <c r="D40" s="368" t="n">
        <v>1</v>
      </c>
      <c r="E40" s="368" t="n">
        <v>1</v>
      </c>
      <c r="F40" s="369" t="n">
        <v>0.031</v>
      </c>
      <c r="G40" s="369" t="n">
        <f aca="false">+F40*12</f>
        <v>0.372</v>
      </c>
      <c r="H40" s="311"/>
      <c r="J40" s="14"/>
    </row>
    <row r="41" customFormat="false" ht="21.75" hidden="false" customHeight="true" outlineLevel="0" collapsed="false">
      <c r="A41" s="366" t="n">
        <v>35</v>
      </c>
      <c r="B41" s="367" t="s">
        <v>391</v>
      </c>
      <c r="C41" s="368" t="n">
        <v>9</v>
      </c>
      <c r="D41" s="368" t="n">
        <v>2</v>
      </c>
      <c r="E41" s="368" t="n">
        <v>2</v>
      </c>
      <c r="F41" s="369" t="n">
        <v>0.044</v>
      </c>
      <c r="G41" s="369" t="n">
        <f aca="false">+F41*12</f>
        <v>0.528</v>
      </c>
      <c r="H41" s="324"/>
      <c r="J41" s="14"/>
    </row>
    <row r="42" customFormat="false" ht="21.75" hidden="false" customHeight="true" outlineLevel="0" collapsed="false">
      <c r="A42" s="366" t="n">
        <v>36</v>
      </c>
      <c r="B42" s="367" t="s">
        <v>309</v>
      </c>
      <c r="C42" s="368" t="n">
        <v>7</v>
      </c>
      <c r="D42" s="368" t="n">
        <v>2</v>
      </c>
      <c r="E42" s="368"/>
      <c r="F42" s="369" t="n">
        <v>0.022</v>
      </c>
      <c r="G42" s="369" t="n">
        <f aca="false">+F42*12</f>
        <v>0.264</v>
      </c>
      <c r="H42" s="311"/>
      <c r="J42" s="14"/>
    </row>
    <row r="43" customFormat="false" ht="21.75" hidden="false" customHeight="true" outlineLevel="0" collapsed="false">
      <c r="A43" s="366" t="n">
        <v>37</v>
      </c>
      <c r="B43" s="367" t="s">
        <v>392</v>
      </c>
      <c r="C43" s="368" t="n">
        <v>7</v>
      </c>
      <c r="D43" s="368" t="n">
        <v>8</v>
      </c>
      <c r="E43" s="368" t="n">
        <v>4</v>
      </c>
      <c r="F43" s="369" t="n">
        <v>0.114</v>
      </c>
      <c r="G43" s="369" t="n">
        <f aca="false">+F43*12</f>
        <v>1.368</v>
      </c>
      <c r="H43" s="324"/>
      <c r="J43" s="14"/>
    </row>
    <row r="44" customFormat="false" ht="21.75" hidden="false" customHeight="true" outlineLevel="0" collapsed="false">
      <c r="A44" s="366" t="n">
        <v>38</v>
      </c>
      <c r="B44" s="367" t="s">
        <v>311</v>
      </c>
      <c r="C44" s="368" t="n">
        <v>7</v>
      </c>
      <c r="D44" s="368" t="n">
        <v>2</v>
      </c>
      <c r="E44" s="368"/>
      <c r="F44" s="369" t="n">
        <v>0.026</v>
      </c>
      <c r="G44" s="369" t="n">
        <f aca="false">+F44*12</f>
        <v>0.312</v>
      </c>
      <c r="H44" s="324"/>
      <c r="J44" s="14"/>
    </row>
    <row r="45" customFormat="false" ht="21.75" hidden="false" customHeight="true" outlineLevel="0" collapsed="false">
      <c r="A45" s="366" t="n">
        <v>39</v>
      </c>
      <c r="B45" s="367" t="s">
        <v>311</v>
      </c>
      <c r="C45" s="368" t="n">
        <v>7</v>
      </c>
      <c r="D45" s="368" t="n">
        <v>2</v>
      </c>
      <c r="E45" s="368"/>
      <c r="F45" s="369" t="n">
        <v>0.022</v>
      </c>
      <c r="G45" s="369" t="n">
        <f aca="false">+F45*12</f>
        <v>0.264</v>
      </c>
      <c r="H45" s="311"/>
      <c r="J45" s="14"/>
    </row>
    <row r="46" customFormat="false" ht="21.75" hidden="false" customHeight="true" outlineLevel="0" collapsed="false">
      <c r="A46" s="366" t="n">
        <v>40</v>
      </c>
      <c r="B46" s="367" t="s">
        <v>393</v>
      </c>
      <c r="C46" s="368" t="n">
        <v>5</v>
      </c>
      <c r="D46" s="368" t="n">
        <v>1</v>
      </c>
      <c r="E46" s="368" t="n">
        <v>2</v>
      </c>
      <c r="F46" s="369" t="n">
        <v>0.011</v>
      </c>
      <c r="G46" s="369" t="n">
        <f aca="false">+F46*12</f>
        <v>0.132</v>
      </c>
      <c r="H46" s="324"/>
      <c r="J46" s="14"/>
    </row>
    <row r="47" customFormat="false" ht="21.75" hidden="false" customHeight="true" outlineLevel="0" collapsed="false">
      <c r="A47" s="366" t="n">
        <v>41</v>
      </c>
      <c r="B47" s="367" t="s">
        <v>393</v>
      </c>
      <c r="C47" s="368" t="n">
        <v>5</v>
      </c>
      <c r="D47" s="368" t="n">
        <v>1</v>
      </c>
      <c r="E47" s="368" t="n">
        <v>2</v>
      </c>
      <c r="F47" s="369" t="n">
        <v>0.011</v>
      </c>
      <c r="G47" s="369" t="n">
        <f aca="false">+F47*12</f>
        <v>0.132</v>
      </c>
      <c r="H47" s="311"/>
      <c r="J47" s="14"/>
    </row>
    <row r="48" customFormat="false" ht="21.75" hidden="false" customHeight="true" outlineLevel="0" collapsed="false">
      <c r="A48" s="366" t="n">
        <v>42</v>
      </c>
      <c r="B48" s="367" t="s">
        <v>312</v>
      </c>
      <c r="C48" s="368" t="n">
        <v>6</v>
      </c>
      <c r="D48" s="368" t="n">
        <v>1</v>
      </c>
      <c r="E48" s="368" t="n">
        <v>1</v>
      </c>
      <c r="F48" s="370" t="n">
        <v>0.025</v>
      </c>
      <c r="G48" s="369" t="n">
        <f aca="false">+F48*12</f>
        <v>0.3</v>
      </c>
      <c r="H48" s="324"/>
      <c r="J48" s="391" t="n">
        <v>0.025</v>
      </c>
    </row>
    <row r="49" customFormat="false" ht="21.75" hidden="false" customHeight="true" outlineLevel="0" collapsed="false">
      <c r="A49" s="366" t="n">
        <v>43</v>
      </c>
      <c r="B49" s="367" t="s">
        <v>312</v>
      </c>
      <c r="C49" s="368" t="n">
        <v>5</v>
      </c>
      <c r="D49" s="368" t="n">
        <v>2</v>
      </c>
      <c r="E49" s="368" t="n">
        <v>2</v>
      </c>
      <c r="F49" s="369" t="n">
        <v>0.04</v>
      </c>
      <c r="G49" s="369" t="n">
        <f aca="false">+F49*12</f>
        <v>0.48</v>
      </c>
      <c r="H49" s="324"/>
      <c r="J49" s="14"/>
    </row>
    <row r="50" customFormat="false" ht="21.75" hidden="false" customHeight="true" outlineLevel="0" collapsed="false">
      <c r="A50" s="366" t="n">
        <v>44</v>
      </c>
      <c r="B50" s="367" t="s">
        <v>312</v>
      </c>
      <c r="C50" s="368" t="n">
        <v>4</v>
      </c>
      <c r="D50" s="368" t="n">
        <v>1</v>
      </c>
      <c r="E50" s="368" t="n">
        <v>2</v>
      </c>
      <c r="F50" s="369" t="n">
        <v>0.015</v>
      </c>
      <c r="G50" s="369" t="n">
        <f aca="false">+F50*12</f>
        <v>0.18</v>
      </c>
      <c r="H50" s="324"/>
      <c r="J50" s="14"/>
    </row>
    <row r="51" customFormat="false" ht="21.75" hidden="false" customHeight="true" outlineLevel="0" collapsed="false">
      <c r="A51" s="366" t="n">
        <v>45</v>
      </c>
      <c r="B51" s="367" t="s">
        <v>394</v>
      </c>
      <c r="C51" s="368" t="n">
        <v>5</v>
      </c>
      <c r="D51" s="368" t="n">
        <v>5</v>
      </c>
      <c r="E51" s="368" t="n">
        <v>6</v>
      </c>
      <c r="F51" s="370" t="n">
        <v>0.107</v>
      </c>
      <c r="G51" s="369" t="n">
        <f aca="false">+F51*12</f>
        <v>1.284</v>
      </c>
      <c r="H51" s="324"/>
      <c r="J51" s="391" t="n">
        <v>0.107</v>
      </c>
    </row>
    <row r="52" customFormat="false" ht="21.75" hidden="false" customHeight="true" outlineLevel="0" collapsed="false">
      <c r="A52" s="366" t="n">
        <v>46</v>
      </c>
      <c r="B52" s="367" t="s">
        <v>394</v>
      </c>
      <c r="C52" s="368" t="n">
        <v>4</v>
      </c>
      <c r="D52" s="368" t="n">
        <v>1</v>
      </c>
      <c r="E52" s="368" t="n">
        <v>6</v>
      </c>
      <c r="F52" s="370" t="n">
        <v>0.015</v>
      </c>
      <c r="G52" s="369" t="n">
        <f aca="false">+F52*12</f>
        <v>0.18</v>
      </c>
      <c r="H52" s="324"/>
      <c r="J52" s="14"/>
    </row>
    <row r="53" s="345" customFormat="true" ht="21.75" hidden="false" customHeight="true" outlineLevel="0" collapsed="false">
      <c r="A53" s="366" t="n">
        <v>47</v>
      </c>
      <c r="B53" s="367" t="s">
        <v>395</v>
      </c>
      <c r="C53" s="368" t="n">
        <v>3</v>
      </c>
      <c r="D53" s="368" t="n">
        <v>1</v>
      </c>
      <c r="E53" s="368" t="n">
        <v>1</v>
      </c>
      <c r="F53" s="370" t="n">
        <v>0.021</v>
      </c>
      <c r="G53" s="369" t="n">
        <f aca="false">+F53*12</f>
        <v>0.252</v>
      </c>
      <c r="H53" s="308"/>
      <c r="J53" s="63"/>
    </row>
    <row r="54" customFormat="false" ht="21.75" hidden="false" customHeight="true" outlineLevel="0" collapsed="false">
      <c r="A54" s="366" t="n">
        <v>48</v>
      </c>
      <c r="B54" s="367" t="s">
        <v>314</v>
      </c>
      <c r="C54" s="368" t="n">
        <v>2</v>
      </c>
      <c r="D54" s="368" t="n">
        <v>1</v>
      </c>
      <c r="E54" s="368" t="n">
        <v>1</v>
      </c>
      <c r="F54" s="370" t="n">
        <v>0.014</v>
      </c>
      <c r="G54" s="369" t="n">
        <f aca="false">+F54*12</f>
        <v>0.168</v>
      </c>
      <c r="H54" s="324"/>
      <c r="J54" s="14"/>
    </row>
    <row r="55" customFormat="false" ht="21.75" hidden="false" customHeight="true" outlineLevel="0" collapsed="false">
      <c r="A55" s="366" t="n">
        <v>49</v>
      </c>
      <c r="B55" s="367" t="s">
        <v>319</v>
      </c>
      <c r="C55" s="368" t="n">
        <v>2</v>
      </c>
      <c r="D55" s="368" t="n">
        <v>2</v>
      </c>
      <c r="E55" s="368" t="n">
        <v>5</v>
      </c>
      <c r="F55" s="370" t="n">
        <v>0.034</v>
      </c>
      <c r="G55" s="369" t="n">
        <f aca="false">+F55*12</f>
        <v>0.408</v>
      </c>
      <c r="H55" s="324"/>
      <c r="J55" s="14"/>
    </row>
    <row r="56" customFormat="false" ht="21.75" hidden="false" customHeight="true" outlineLevel="0" collapsed="false">
      <c r="A56" s="366" t="n">
        <v>50</v>
      </c>
      <c r="B56" s="367" t="s">
        <v>319</v>
      </c>
      <c r="C56" s="368" t="n">
        <v>1</v>
      </c>
      <c r="D56" s="368" t="n">
        <v>4</v>
      </c>
      <c r="E56" s="368" t="n">
        <v>5</v>
      </c>
      <c r="F56" s="370" t="n">
        <v>0.081</v>
      </c>
      <c r="G56" s="369" t="n">
        <f aca="false">+F56*12</f>
        <v>0.972</v>
      </c>
      <c r="H56" s="324"/>
      <c r="J56" s="391" t="n">
        <v>0.081</v>
      </c>
    </row>
    <row r="57" customFormat="false" ht="21.75" hidden="false" customHeight="true" outlineLevel="0" collapsed="false">
      <c r="A57" s="366" t="n">
        <v>51</v>
      </c>
      <c r="B57" s="367" t="s">
        <v>319</v>
      </c>
      <c r="C57" s="368" t="n">
        <v>1</v>
      </c>
      <c r="D57" s="368" t="n">
        <v>1</v>
      </c>
      <c r="E57" s="368" t="n">
        <v>5</v>
      </c>
      <c r="F57" s="370" t="n">
        <v>0.01</v>
      </c>
      <c r="G57" s="369" t="n">
        <f aca="false">+F57*12</f>
        <v>0.12</v>
      </c>
      <c r="H57" s="311"/>
      <c r="J57" s="14"/>
    </row>
    <row r="58" customFormat="false" ht="21.75" hidden="false" customHeight="true" outlineLevel="0" collapsed="false">
      <c r="A58" s="366" t="n">
        <v>52</v>
      </c>
      <c r="B58" s="367" t="s">
        <v>396</v>
      </c>
      <c r="C58" s="368" t="n">
        <v>2</v>
      </c>
      <c r="D58" s="368" t="n">
        <v>2</v>
      </c>
      <c r="E58" s="368" t="n">
        <v>3</v>
      </c>
      <c r="F58" s="370" t="n">
        <v>0.037</v>
      </c>
      <c r="G58" s="369" t="n">
        <f aca="false">+F58*12</f>
        <v>0.444</v>
      </c>
      <c r="H58" s="324"/>
      <c r="J58" s="14"/>
    </row>
    <row r="59" customFormat="false" ht="21.75" hidden="false" customHeight="true" outlineLevel="0" collapsed="false">
      <c r="A59" s="366" t="n">
        <v>53</v>
      </c>
      <c r="B59" s="367" t="s">
        <v>396</v>
      </c>
      <c r="C59" s="368" t="n">
        <v>1</v>
      </c>
      <c r="D59" s="368" t="n">
        <v>1</v>
      </c>
      <c r="E59" s="368" t="n">
        <v>3</v>
      </c>
      <c r="F59" s="370" t="n">
        <v>0.01</v>
      </c>
      <c r="G59" s="369" t="n">
        <f aca="false">+F59*12</f>
        <v>0.12</v>
      </c>
      <c r="H59" s="311"/>
      <c r="J59" s="14"/>
    </row>
    <row r="60" customFormat="false" ht="21.75" hidden="false" customHeight="true" outlineLevel="0" collapsed="false">
      <c r="A60" s="366" t="n">
        <v>54</v>
      </c>
      <c r="B60" s="367" t="s">
        <v>397</v>
      </c>
      <c r="C60" s="368" t="n">
        <v>2</v>
      </c>
      <c r="D60" s="368" t="n">
        <v>1</v>
      </c>
      <c r="E60" s="368"/>
      <c r="F60" s="370" t="n">
        <v>0.015</v>
      </c>
      <c r="G60" s="369" t="n">
        <f aca="false">+F60*12</f>
        <v>0.18</v>
      </c>
      <c r="H60" s="324"/>
      <c r="J60" s="14"/>
    </row>
    <row r="61" customFormat="false" ht="21.75" hidden="false" customHeight="true" outlineLevel="0" collapsed="false">
      <c r="A61" s="366" t="n">
        <v>55</v>
      </c>
      <c r="B61" s="393" t="s">
        <v>397</v>
      </c>
      <c r="C61" s="373" t="n">
        <v>1</v>
      </c>
      <c r="D61" s="373" t="n">
        <v>1</v>
      </c>
      <c r="E61" s="373" t="n">
        <v>1</v>
      </c>
      <c r="F61" s="394" t="n">
        <v>0.01</v>
      </c>
      <c r="G61" s="395" t="n">
        <f aca="false">+F61*12</f>
        <v>0.12</v>
      </c>
      <c r="H61" s="376"/>
      <c r="J61" s="14"/>
    </row>
    <row r="62" customFormat="false" ht="21.75" hidden="false" customHeight="true" outlineLevel="0" collapsed="false">
      <c r="A62" s="396"/>
      <c r="B62" s="397" t="s">
        <v>322</v>
      </c>
      <c r="C62" s="378"/>
      <c r="D62" s="379" t="n">
        <f aca="false">SUM(D7:D61)</f>
        <v>106</v>
      </c>
      <c r="E62" s="379" t="n">
        <f aca="false">SUM(E7:E61)</f>
        <v>85</v>
      </c>
      <c r="F62" s="379" t="n">
        <f aca="false">SUM(F7:F61)</f>
        <v>2.437</v>
      </c>
      <c r="G62" s="380" t="n">
        <f aca="false">SUM(G7:G61)</f>
        <v>29.244</v>
      </c>
      <c r="H62" s="398"/>
      <c r="J62" s="14"/>
    </row>
    <row r="63" customFormat="false" ht="20.25" hidden="false" customHeight="true" outlineLevel="0" collapsed="false">
      <c r="A63" s="399"/>
      <c r="G63" s="400"/>
      <c r="J63" s="14"/>
    </row>
    <row r="64" customFormat="false" ht="35.25" hidden="false" customHeight="true" outlineLevel="0" collapsed="false">
      <c r="A64" s="337" t="s">
        <v>361</v>
      </c>
      <c r="B64" s="337"/>
      <c r="C64" s="337"/>
      <c r="D64" s="337"/>
      <c r="E64" s="337"/>
      <c r="F64" s="337"/>
      <c r="G64" s="337"/>
      <c r="H64" s="337"/>
      <c r="J64" s="14"/>
    </row>
    <row r="65" customFormat="false" ht="15.75" hidden="false" customHeight="true" outlineLevel="0" collapsed="false">
      <c r="J65" s="14"/>
    </row>
    <row r="66" customFormat="false" ht="14.25" hidden="false" customHeight="false" outlineLevel="0" collapsed="false">
      <c r="J66" s="14"/>
    </row>
    <row r="67" customFormat="false" ht="14.25" hidden="false" customHeight="false" outlineLevel="0" collapsed="false">
      <c r="J67" s="14"/>
    </row>
    <row r="68" customFormat="false" ht="14.25" hidden="false" customHeight="false" outlineLevel="0" collapsed="false">
      <c r="J68" s="14"/>
    </row>
  </sheetData>
  <mergeCells count="5">
    <mergeCell ref="A1:H1"/>
    <mergeCell ref="A2:H2"/>
    <mergeCell ref="A3:H3"/>
    <mergeCell ref="A4:H4"/>
    <mergeCell ref="A64:H64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46" activePane="bottomLeft" state="frozen"/>
      <selection pane="topLeft" activeCell="A1" activeCellId="0" sqref="A1"/>
      <selection pane="bottomLeft" activeCell="G54" activeCellId="0" sqref="G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6" width="5.13"/>
    <col collapsed="false" customWidth="true" hidden="false" outlineLevel="0" max="2" min="2" style="338" width="22.42"/>
    <col collapsed="false" customWidth="true" hidden="false" outlineLevel="0" max="3" min="3" style="47" width="8.28"/>
    <col collapsed="false" customWidth="true" hidden="false" outlineLevel="0" max="4" min="4" style="47" width="12.85"/>
    <col collapsed="false" customWidth="true" hidden="true" outlineLevel="0" max="5" min="5" style="47" width="11.13"/>
    <col collapsed="false" customWidth="true" hidden="false" outlineLevel="0" max="6" min="6" style="47" width="13.7"/>
    <col collapsed="false" customWidth="true" hidden="false" outlineLevel="0" max="7" min="7" style="47" width="11.7"/>
    <col collapsed="false" customWidth="true" hidden="false" outlineLevel="0" max="8" min="8" style="47" width="14.28"/>
    <col collapsed="false" customWidth="false" hidden="false" outlineLevel="0" max="257" min="9" style="47" width="9.14"/>
  </cols>
  <sheetData>
    <row r="1" customFormat="false" ht="20.2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</row>
    <row r="2" customFormat="false" ht="18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  <c r="H2" s="34"/>
    </row>
    <row r="3" customFormat="false" ht="28.5" hidden="false" customHeight="true" outlineLevel="0" collapsed="false">
      <c r="A3" s="194" t="s">
        <v>291</v>
      </c>
      <c r="B3" s="194"/>
      <c r="C3" s="194"/>
      <c r="D3" s="194"/>
      <c r="E3" s="194"/>
      <c r="F3" s="194"/>
      <c r="G3" s="194"/>
      <c r="H3" s="194"/>
    </row>
    <row r="4" customFormat="false" ht="15.75" hidden="false" customHeight="true" outlineLevel="0" collapsed="false">
      <c r="A4" s="194" t="s">
        <v>398</v>
      </c>
      <c r="B4" s="194"/>
      <c r="C4" s="194"/>
      <c r="D4" s="194"/>
      <c r="E4" s="194"/>
      <c r="F4" s="194"/>
      <c r="G4" s="194"/>
      <c r="H4" s="194"/>
    </row>
    <row r="5" customFormat="false" ht="18" hidden="false" customHeight="true" outlineLevel="0" collapsed="false">
      <c r="A5" s="1"/>
      <c r="B5" s="339"/>
      <c r="C5" s="298"/>
      <c r="D5" s="299"/>
      <c r="E5" s="299"/>
      <c r="F5" s="297"/>
    </row>
    <row r="6" s="401" customFormat="true" ht="51" hidden="false" customHeight="false" outlineLevel="0" collapsed="false">
      <c r="A6" s="340" t="s">
        <v>293</v>
      </c>
      <c r="B6" s="302" t="s">
        <v>294</v>
      </c>
      <c r="C6" s="302" t="s">
        <v>295</v>
      </c>
      <c r="D6" s="302" t="s">
        <v>296</v>
      </c>
      <c r="E6" s="301" t="s">
        <v>297</v>
      </c>
      <c r="F6" s="302" t="s">
        <v>298</v>
      </c>
      <c r="G6" s="302" t="s">
        <v>299</v>
      </c>
      <c r="H6" s="341" t="s">
        <v>300</v>
      </c>
    </row>
    <row r="7" customFormat="false" ht="20.25" hidden="false" customHeight="true" outlineLevel="0" collapsed="false">
      <c r="A7" s="304" t="n">
        <v>1</v>
      </c>
      <c r="B7" s="346" t="s">
        <v>399</v>
      </c>
      <c r="C7" s="317" t="n">
        <v>20</v>
      </c>
      <c r="D7" s="317" t="n">
        <v>1</v>
      </c>
      <c r="E7" s="317" t="n">
        <v>1</v>
      </c>
      <c r="F7" s="322" t="n">
        <v>0.092</v>
      </c>
      <c r="G7" s="322" t="n">
        <f aca="false">+F7*12</f>
        <v>1.104</v>
      </c>
      <c r="H7" s="311"/>
      <c r="J7" s="391" t="n">
        <v>0.05</v>
      </c>
    </row>
    <row r="8" customFormat="false" ht="20.25" hidden="false" customHeight="true" outlineLevel="0" collapsed="false">
      <c r="A8" s="366" t="n">
        <v>2</v>
      </c>
      <c r="B8" s="367" t="s">
        <v>400</v>
      </c>
      <c r="C8" s="368" t="n">
        <v>19</v>
      </c>
      <c r="D8" s="368" t="n">
        <v>2</v>
      </c>
      <c r="E8" s="368" t="n">
        <v>1</v>
      </c>
      <c r="F8" s="369" t="n">
        <v>0.196</v>
      </c>
      <c r="G8" s="369" t="n">
        <f aca="false">+F8*12</f>
        <v>2.352</v>
      </c>
      <c r="H8" s="324"/>
    </row>
    <row r="9" customFormat="false" ht="20.25" hidden="false" customHeight="true" outlineLevel="0" collapsed="false">
      <c r="A9" s="366" t="n">
        <v>3</v>
      </c>
      <c r="B9" s="367" t="s">
        <v>401</v>
      </c>
      <c r="C9" s="368" t="n">
        <v>18</v>
      </c>
      <c r="D9" s="368" t="n">
        <v>2</v>
      </c>
      <c r="E9" s="368" t="n">
        <v>2</v>
      </c>
      <c r="F9" s="369" t="n">
        <v>0.094</v>
      </c>
      <c r="G9" s="369" t="n">
        <f aca="false">+F9*12</f>
        <v>1.128</v>
      </c>
      <c r="H9" s="324"/>
    </row>
    <row r="10" customFormat="false" ht="20.25" hidden="false" customHeight="true" outlineLevel="0" collapsed="false">
      <c r="A10" s="366" t="n">
        <v>4</v>
      </c>
      <c r="B10" s="367" t="s">
        <v>402</v>
      </c>
      <c r="C10" s="368" t="n">
        <v>18</v>
      </c>
      <c r="D10" s="368" t="n">
        <v>1</v>
      </c>
      <c r="E10" s="368"/>
      <c r="F10" s="369" t="n">
        <v>0.038</v>
      </c>
      <c r="G10" s="369" t="n">
        <f aca="false">+F10*12</f>
        <v>0.456</v>
      </c>
      <c r="H10" s="324"/>
    </row>
    <row r="11" customFormat="false" ht="20.25" hidden="false" customHeight="true" outlineLevel="0" collapsed="false">
      <c r="A11" s="366" t="n">
        <v>5</v>
      </c>
      <c r="B11" s="367" t="s">
        <v>403</v>
      </c>
      <c r="C11" s="368" t="n">
        <v>17</v>
      </c>
      <c r="D11" s="368" t="n">
        <v>2</v>
      </c>
      <c r="E11" s="368" t="n">
        <v>3</v>
      </c>
      <c r="F11" s="369" t="n">
        <v>0.125</v>
      </c>
      <c r="G11" s="369" t="n">
        <f aca="false">+F11*12</f>
        <v>1.5</v>
      </c>
      <c r="H11" s="324"/>
    </row>
    <row r="12" customFormat="false" ht="28.5" hidden="false" customHeight="false" outlineLevel="0" collapsed="false">
      <c r="A12" s="304" t="n">
        <v>6</v>
      </c>
      <c r="B12" s="402" t="s">
        <v>404</v>
      </c>
      <c r="C12" s="306" t="n">
        <v>17</v>
      </c>
      <c r="D12" s="306" t="n">
        <v>1</v>
      </c>
      <c r="E12" s="306" t="n">
        <v>3</v>
      </c>
      <c r="F12" s="307" t="n">
        <v>0.031</v>
      </c>
      <c r="G12" s="307" t="n">
        <f aca="false">+F12*12</f>
        <v>0.372</v>
      </c>
      <c r="H12" s="324"/>
    </row>
    <row r="13" customFormat="false" ht="20.25" hidden="false" customHeight="true" outlineLevel="0" collapsed="false">
      <c r="A13" s="304" t="n">
        <v>7</v>
      </c>
      <c r="B13" s="344" t="s">
        <v>403</v>
      </c>
      <c r="C13" s="306" t="n">
        <v>17</v>
      </c>
      <c r="D13" s="306" t="n">
        <v>4</v>
      </c>
      <c r="E13" s="306" t="n">
        <v>3</v>
      </c>
      <c r="F13" s="307" t="n">
        <v>0.124</v>
      </c>
      <c r="G13" s="307" t="n">
        <f aca="false">+F13*12</f>
        <v>1.488</v>
      </c>
      <c r="H13" s="311"/>
    </row>
    <row r="14" customFormat="false" ht="42.75" hidden="false" customHeight="false" outlineLevel="0" collapsed="false">
      <c r="A14" s="304" t="n">
        <v>8</v>
      </c>
      <c r="B14" s="403" t="s">
        <v>405</v>
      </c>
      <c r="C14" s="306" t="n">
        <v>17</v>
      </c>
      <c r="D14" s="306" t="n">
        <v>1</v>
      </c>
      <c r="E14" s="306" t="n">
        <v>1</v>
      </c>
      <c r="F14" s="307" t="n">
        <v>0.031</v>
      </c>
      <c r="G14" s="307" t="n">
        <f aca="false">+F14*12</f>
        <v>0.372</v>
      </c>
      <c r="H14" s="311"/>
    </row>
    <row r="15" customFormat="false" ht="20.25" hidden="false" customHeight="true" outlineLevel="0" collapsed="false">
      <c r="A15" s="366" t="n">
        <v>9</v>
      </c>
      <c r="B15" s="367" t="s">
        <v>406</v>
      </c>
      <c r="C15" s="368" t="n">
        <v>16</v>
      </c>
      <c r="D15" s="368" t="n">
        <v>1</v>
      </c>
      <c r="E15" s="368" t="n">
        <v>1</v>
      </c>
      <c r="F15" s="369" t="n">
        <v>0.03</v>
      </c>
      <c r="G15" s="369" t="n">
        <f aca="false">+F15*12</f>
        <v>0.36</v>
      </c>
      <c r="H15" s="324"/>
    </row>
    <row r="16" customFormat="false" ht="20.25" hidden="false" customHeight="true" outlineLevel="0" collapsed="false">
      <c r="A16" s="366" t="n">
        <v>10</v>
      </c>
      <c r="B16" s="367" t="s">
        <v>379</v>
      </c>
      <c r="C16" s="368" t="n">
        <v>16</v>
      </c>
      <c r="D16" s="368" t="n">
        <v>1</v>
      </c>
      <c r="E16" s="368" t="n">
        <v>1</v>
      </c>
      <c r="F16" s="369" t="n">
        <v>0.021</v>
      </c>
      <c r="G16" s="369" t="n">
        <f aca="false">+F16*12</f>
        <v>0.252</v>
      </c>
      <c r="H16" s="311"/>
    </row>
    <row r="17" customFormat="false" ht="20.25" hidden="false" customHeight="true" outlineLevel="0" collapsed="false">
      <c r="A17" s="366" t="n">
        <v>11</v>
      </c>
      <c r="B17" s="367" t="s">
        <v>407</v>
      </c>
      <c r="C17" s="368" t="n">
        <v>16</v>
      </c>
      <c r="D17" s="368" t="n">
        <v>4</v>
      </c>
      <c r="E17" s="368" t="n">
        <v>2</v>
      </c>
      <c r="F17" s="369" t="n">
        <v>0.099</v>
      </c>
      <c r="G17" s="369" t="n">
        <f aca="false">+F17*12</f>
        <v>1.188</v>
      </c>
      <c r="H17" s="404"/>
    </row>
    <row r="18" customFormat="false" ht="20.25" hidden="false" customHeight="true" outlineLevel="0" collapsed="false">
      <c r="A18" s="366" t="n">
        <v>12</v>
      </c>
      <c r="B18" s="367" t="s">
        <v>407</v>
      </c>
      <c r="C18" s="368" t="n">
        <v>16</v>
      </c>
      <c r="D18" s="368" t="n">
        <v>4</v>
      </c>
      <c r="E18" s="368" t="n">
        <v>2</v>
      </c>
      <c r="F18" s="369" t="n">
        <v>0.084</v>
      </c>
      <c r="G18" s="369" t="n">
        <f aca="false">+F18*12</f>
        <v>1.008</v>
      </c>
      <c r="H18" s="311"/>
    </row>
    <row r="19" customFormat="false" ht="30.75" hidden="false" customHeight="true" outlineLevel="0" collapsed="false">
      <c r="A19" s="304" t="n">
        <v>13</v>
      </c>
      <c r="B19" s="403" t="s">
        <v>408</v>
      </c>
      <c r="C19" s="306" t="s">
        <v>383</v>
      </c>
      <c r="D19" s="306" t="n">
        <v>1</v>
      </c>
      <c r="E19" s="306" t="n">
        <v>1</v>
      </c>
      <c r="F19" s="307" t="n">
        <v>0.058</v>
      </c>
      <c r="G19" s="307" t="n">
        <f aca="false">+F19*12</f>
        <v>0.696</v>
      </c>
      <c r="H19" s="324"/>
    </row>
    <row r="20" customFormat="false" ht="20.25" hidden="false" customHeight="true" outlineLevel="0" collapsed="false">
      <c r="A20" s="366" t="n">
        <v>14</v>
      </c>
      <c r="B20" s="367" t="s">
        <v>337</v>
      </c>
      <c r="C20" s="368" t="s">
        <v>338</v>
      </c>
      <c r="D20" s="368" t="n">
        <v>1</v>
      </c>
      <c r="E20" s="368" t="n">
        <v>3</v>
      </c>
      <c r="F20" s="369" t="n">
        <v>0.021</v>
      </c>
      <c r="G20" s="369" t="n">
        <f aca="false">+F20*12</f>
        <v>0.252</v>
      </c>
      <c r="H20" s="324"/>
    </row>
    <row r="21" customFormat="false" ht="20.25" hidden="false" customHeight="true" outlineLevel="0" collapsed="false">
      <c r="A21" s="366" t="n">
        <v>15</v>
      </c>
      <c r="B21" s="367" t="s">
        <v>337</v>
      </c>
      <c r="C21" s="368" t="n">
        <v>12</v>
      </c>
      <c r="D21" s="368" t="n">
        <v>2</v>
      </c>
      <c r="E21" s="368" t="n">
        <v>3</v>
      </c>
      <c r="F21" s="369" t="n">
        <v>0.028</v>
      </c>
      <c r="G21" s="369" t="n">
        <f aca="false">+F21*12</f>
        <v>0.336</v>
      </c>
      <c r="H21" s="311"/>
    </row>
    <row r="22" customFormat="false" ht="20.25" hidden="false" customHeight="true" outlineLevel="0" collapsed="false">
      <c r="A22" s="366" t="n">
        <v>16</v>
      </c>
      <c r="B22" s="367" t="s">
        <v>382</v>
      </c>
      <c r="C22" s="368" t="n">
        <v>13</v>
      </c>
      <c r="D22" s="368" t="n">
        <v>1</v>
      </c>
      <c r="E22" s="368"/>
      <c r="F22" s="369" t="n">
        <v>0.015</v>
      </c>
      <c r="G22" s="369" t="n">
        <f aca="false">+F22*12</f>
        <v>0.18</v>
      </c>
      <c r="H22" s="311"/>
    </row>
    <row r="23" customFormat="false" ht="31.5" hidden="false" customHeight="true" outlineLevel="0" collapsed="false">
      <c r="A23" s="304" t="n">
        <v>17</v>
      </c>
      <c r="B23" s="403" t="s">
        <v>409</v>
      </c>
      <c r="C23" s="306" t="n">
        <v>13</v>
      </c>
      <c r="D23" s="306" t="n">
        <v>1</v>
      </c>
      <c r="E23" s="306" t="n">
        <v>1</v>
      </c>
      <c r="F23" s="307" t="n">
        <v>0.015</v>
      </c>
      <c r="G23" s="307" t="n">
        <f aca="false">+F23*12</f>
        <v>0.18</v>
      </c>
      <c r="H23" s="311"/>
    </row>
    <row r="24" customFormat="false" ht="20.25" hidden="false" customHeight="true" outlineLevel="0" collapsed="false">
      <c r="A24" s="366" t="n">
        <v>18</v>
      </c>
      <c r="B24" s="367" t="s">
        <v>385</v>
      </c>
      <c r="C24" s="368" t="n">
        <v>11</v>
      </c>
      <c r="D24" s="368" t="n">
        <v>3</v>
      </c>
      <c r="E24" s="368" t="n">
        <v>3</v>
      </c>
      <c r="F24" s="369" t="n">
        <v>0.039</v>
      </c>
      <c r="G24" s="369" t="n">
        <f aca="false">+F24*12</f>
        <v>0.468</v>
      </c>
      <c r="H24" s="311"/>
    </row>
    <row r="25" customFormat="false" ht="20.25" hidden="false" customHeight="true" outlineLevel="0" collapsed="false">
      <c r="A25" s="366" t="n">
        <v>19</v>
      </c>
      <c r="B25" s="367" t="s">
        <v>410</v>
      </c>
      <c r="C25" s="368" t="n">
        <v>11</v>
      </c>
      <c r="D25" s="368" t="n">
        <v>3</v>
      </c>
      <c r="E25" s="368" t="n">
        <v>4</v>
      </c>
      <c r="F25" s="369" t="n">
        <v>0.052</v>
      </c>
      <c r="G25" s="369" t="n">
        <f aca="false">+F25*12</f>
        <v>0.624</v>
      </c>
      <c r="H25" s="324"/>
    </row>
    <row r="26" customFormat="false" ht="20.25" hidden="false" customHeight="true" outlineLevel="0" collapsed="false">
      <c r="A26" s="366" t="n">
        <v>20</v>
      </c>
      <c r="B26" s="367" t="s">
        <v>410</v>
      </c>
      <c r="C26" s="368" t="n">
        <v>11</v>
      </c>
      <c r="D26" s="368" t="n">
        <v>5</v>
      </c>
      <c r="E26" s="368" t="n">
        <v>4</v>
      </c>
      <c r="F26" s="369" t="n">
        <v>0.065</v>
      </c>
      <c r="G26" s="369" t="n">
        <f aca="false">+F26*12</f>
        <v>0.78</v>
      </c>
      <c r="H26" s="311"/>
    </row>
    <row r="27" customFormat="false" ht="20.25" hidden="false" customHeight="true" outlineLevel="0" collapsed="false">
      <c r="A27" s="366" t="n">
        <v>21</v>
      </c>
      <c r="B27" s="367" t="s">
        <v>339</v>
      </c>
      <c r="C27" s="368" t="n">
        <v>14</v>
      </c>
      <c r="D27" s="368" t="n">
        <v>1</v>
      </c>
      <c r="E27" s="368" t="n">
        <v>1</v>
      </c>
      <c r="F27" s="369" t="n">
        <v>0.035</v>
      </c>
      <c r="G27" s="369" t="n">
        <f aca="false">+F27*12</f>
        <v>0.42</v>
      </c>
      <c r="H27" s="324"/>
    </row>
    <row r="28" customFormat="false" ht="20.25" hidden="false" customHeight="true" outlineLevel="0" collapsed="false">
      <c r="A28" s="366" t="n">
        <v>22</v>
      </c>
      <c r="B28" s="367" t="s">
        <v>341</v>
      </c>
      <c r="C28" s="368" t="n">
        <v>9</v>
      </c>
      <c r="D28" s="368" t="n">
        <v>4</v>
      </c>
      <c r="E28" s="368" t="n">
        <v>4</v>
      </c>
      <c r="F28" s="369" t="n">
        <v>0.048</v>
      </c>
      <c r="G28" s="369" t="n">
        <f aca="false">+F28*12</f>
        <v>0.576</v>
      </c>
      <c r="H28" s="324"/>
    </row>
    <row r="29" customFormat="false" ht="27.75" hidden="false" customHeight="true" outlineLevel="0" collapsed="false">
      <c r="A29" s="304" t="n">
        <v>23</v>
      </c>
      <c r="B29" s="403" t="s">
        <v>411</v>
      </c>
      <c r="C29" s="306" t="n">
        <v>7</v>
      </c>
      <c r="D29" s="306" t="n">
        <v>2</v>
      </c>
      <c r="E29" s="306" t="n">
        <v>2</v>
      </c>
      <c r="F29" s="307" t="n">
        <v>0.03</v>
      </c>
      <c r="G29" s="307" t="n">
        <f aca="false">+F29*12</f>
        <v>0.36</v>
      </c>
      <c r="H29" s="324"/>
    </row>
    <row r="30" customFormat="false" ht="21" hidden="false" customHeight="true" outlineLevel="0" collapsed="false">
      <c r="A30" s="304" t="n">
        <v>24</v>
      </c>
      <c r="B30" s="319" t="s">
        <v>309</v>
      </c>
      <c r="C30" s="320" t="n">
        <v>7</v>
      </c>
      <c r="D30" s="320" t="n">
        <v>1</v>
      </c>
      <c r="E30" s="320"/>
      <c r="F30" s="321" t="n">
        <v>0.011</v>
      </c>
      <c r="G30" s="322" t="n">
        <f aca="false">+F30*12</f>
        <v>0.132</v>
      </c>
      <c r="H30" s="311"/>
    </row>
    <row r="31" customFormat="false" ht="21" hidden="false" customHeight="true" outlineLevel="0" collapsed="false">
      <c r="A31" s="304" t="n">
        <v>25</v>
      </c>
      <c r="B31" s="344" t="s">
        <v>311</v>
      </c>
      <c r="C31" s="306" t="n">
        <v>7</v>
      </c>
      <c r="D31" s="306" t="n">
        <v>3</v>
      </c>
      <c r="E31" s="306"/>
      <c r="F31" s="307" t="n">
        <v>0.037</v>
      </c>
      <c r="G31" s="307" t="n">
        <f aca="false">+F31*12</f>
        <v>0.444</v>
      </c>
      <c r="H31" s="311"/>
    </row>
    <row r="32" customFormat="false" ht="21" hidden="false" customHeight="true" outlineLevel="0" collapsed="false">
      <c r="A32" s="304" t="n">
        <v>26</v>
      </c>
      <c r="B32" s="344" t="s">
        <v>393</v>
      </c>
      <c r="C32" s="306" t="n">
        <v>5</v>
      </c>
      <c r="D32" s="306" t="n">
        <v>1</v>
      </c>
      <c r="E32" s="306" t="n">
        <v>1</v>
      </c>
      <c r="F32" s="307" t="n">
        <v>0.011</v>
      </c>
      <c r="G32" s="307" t="n">
        <f aca="false">+F32*12</f>
        <v>0.132</v>
      </c>
      <c r="H32" s="311"/>
    </row>
    <row r="33" customFormat="false" ht="20.25" hidden="false" customHeight="true" outlineLevel="0" collapsed="false">
      <c r="A33" s="366" t="n">
        <v>27</v>
      </c>
      <c r="B33" s="367" t="s">
        <v>412</v>
      </c>
      <c r="C33" s="368" t="n">
        <v>5</v>
      </c>
      <c r="D33" s="368" t="n">
        <v>1</v>
      </c>
      <c r="E33" s="368" t="n">
        <v>1</v>
      </c>
      <c r="F33" s="369" t="n">
        <v>0.021</v>
      </c>
      <c r="G33" s="369" t="n">
        <f aca="false">+F33*12</f>
        <v>0.252</v>
      </c>
      <c r="H33" s="324"/>
    </row>
    <row r="34" customFormat="false" ht="20.25" hidden="false" customHeight="true" outlineLevel="0" collapsed="false">
      <c r="A34" s="304" t="n">
        <v>28</v>
      </c>
      <c r="B34" s="344" t="s">
        <v>413</v>
      </c>
      <c r="C34" s="306" t="n">
        <v>5</v>
      </c>
      <c r="D34" s="306" t="n">
        <v>1</v>
      </c>
      <c r="E34" s="306" t="n">
        <v>1</v>
      </c>
      <c r="F34" s="307" t="n">
        <v>0.011</v>
      </c>
      <c r="G34" s="307" t="n">
        <f aca="false">+F34*12</f>
        <v>0.132</v>
      </c>
      <c r="H34" s="311"/>
    </row>
    <row r="35" customFormat="false" ht="27.75" hidden="false" customHeight="true" outlineLevel="0" collapsed="false">
      <c r="A35" s="304" t="n">
        <v>29</v>
      </c>
      <c r="B35" s="403" t="s">
        <v>414</v>
      </c>
      <c r="C35" s="306" t="s">
        <v>415</v>
      </c>
      <c r="D35" s="306" t="n">
        <v>1</v>
      </c>
      <c r="E35" s="306" t="n">
        <v>1</v>
      </c>
      <c r="F35" s="307" t="n">
        <v>0.013</v>
      </c>
      <c r="G35" s="307" t="n">
        <f aca="false">+F35*12</f>
        <v>0.156</v>
      </c>
      <c r="H35" s="324"/>
    </row>
    <row r="36" customFormat="false" ht="20.25" hidden="false" customHeight="true" outlineLevel="0" collapsed="false">
      <c r="A36" s="366" t="n">
        <v>30</v>
      </c>
      <c r="B36" s="367" t="s">
        <v>312</v>
      </c>
      <c r="C36" s="368" t="n">
        <v>5</v>
      </c>
      <c r="D36" s="368" t="n">
        <v>3</v>
      </c>
      <c r="E36" s="368" t="n">
        <v>3</v>
      </c>
      <c r="F36" s="369" t="n">
        <v>0.052</v>
      </c>
      <c r="G36" s="369" t="n">
        <f aca="false">+F36*12</f>
        <v>0.624</v>
      </c>
      <c r="H36" s="324"/>
    </row>
    <row r="37" customFormat="false" ht="30" hidden="false" customHeight="true" outlineLevel="0" collapsed="false">
      <c r="A37" s="304" t="n">
        <v>31</v>
      </c>
      <c r="B37" s="403" t="s">
        <v>416</v>
      </c>
      <c r="C37" s="306" t="n">
        <v>5</v>
      </c>
      <c r="D37" s="306" t="n">
        <v>2</v>
      </c>
      <c r="E37" s="306" t="n">
        <v>2</v>
      </c>
      <c r="F37" s="307" t="n">
        <v>0.022</v>
      </c>
      <c r="G37" s="307" t="n">
        <f aca="false">+F37*12</f>
        <v>0.264</v>
      </c>
      <c r="H37" s="311"/>
    </row>
    <row r="38" customFormat="false" ht="20.25" hidden="false" customHeight="true" outlineLevel="0" collapsed="false">
      <c r="A38" s="366" t="n">
        <v>32</v>
      </c>
      <c r="B38" s="367" t="s">
        <v>417</v>
      </c>
      <c r="C38" s="368" t="n">
        <v>6</v>
      </c>
      <c r="D38" s="368" t="n">
        <v>1</v>
      </c>
      <c r="E38" s="368" t="n">
        <v>1</v>
      </c>
      <c r="F38" s="369" t="n">
        <v>0.011</v>
      </c>
      <c r="G38" s="369" t="n">
        <f aca="false">+F38*12</f>
        <v>0.132</v>
      </c>
      <c r="H38" s="324"/>
    </row>
    <row r="39" customFormat="false" ht="20.25" hidden="false" customHeight="true" outlineLevel="0" collapsed="false">
      <c r="A39" s="366" t="n">
        <v>33</v>
      </c>
      <c r="B39" s="367" t="s">
        <v>418</v>
      </c>
      <c r="C39" s="368" t="n">
        <v>5</v>
      </c>
      <c r="D39" s="368" t="n">
        <v>1</v>
      </c>
      <c r="E39" s="368" t="n">
        <v>1</v>
      </c>
      <c r="F39" s="369" t="n">
        <v>0.015</v>
      </c>
      <c r="G39" s="369" t="n">
        <f aca="false">+F39*12</f>
        <v>0.18</v>
      </c>
      <c r="H39" s="324"/>
    </row>
    <row r="40" customFormat="false" ht="20.25" hidden="false" customHeight="true" outlineLevel="0" collapsed="false">
      <c r="A40" s="366" t="n">
        <v>34</v>
      </c>
      <c r="B40" s="367" t="s">
        <v>419</v>
      </c>
      <c r="C40" s="368" t="n">
        <v>2</v>
      </c>
      <c r="D40" s="368" t="n">
        <v>1</v>
      </c>
      <c r="E40" s="368" t="n">
        <v>1</v>
      </c>
      <c r="F40" s="369" t="n">
        <v>0.022</v>
      </c>
      <c r="G40" s="369" t="n">
        <f aca="false">+F40*12</f>
        <v>0.264</v>
      </c>
      <c r="H40" s="324"/>
    </row>
    <row r="41" customFormat="false" ht="20.25" hidden="false" customHeight="true" outlineLevel="0" collapsed="false">
      <c r="A41" s="366" t="n">
        <v>35</v>
      </c>
      <c r="B41" s="367" t="s">
        <v>420</v>
      </c>
      <c r="C41" s="368" t="n">
        <v>3</v>
      </c>
      <c r="D41" s="368" t="n">
        <v>2</v>
      </c>
      <c r="E41" s="368" t="n">
        <v>2</v>
      </c>
      <c r="F41" s="369" t="n">
        <v>0.032</v>
      </c>
      <c r="G41" s="369" t="n">
        <f aca="false">+F41*12</f>
        <v>0.384</v>
      </c>
      <c r="H41" s="324"/>
    </row>
    <row r="42" customFormat="false" ht="29.25" hidden="false" customHeight="true" outlineLevel="0" collapsed="false">
      <c r="A42" s="304" t="n">
        <v>36</v>
      </c>
      <c r="B42" s="405" t="s">
        <v>421</v>
      </c>
      <c r="C42" s="330" t="n">
        <v>3</v>
      </c>
      <c r="D42" s="330" t="n">
        <v>2</v>
      </c>
      <c r="E42" s="330" t="n">
        <v>2</v>
      </c>
      <c r="F42" s="331" t="n">
        <v>0.032</v>
      </c>
      <c r="G42" s="307" t="n">
        <f aca="false">+F42*12</f>
        <v>0.384</v>
      </c>
      <c r="H42" s="376"/>
    </row>
    <row r="43" customFormat="false" ht="20.25" hidden="false" customHeight="true" outlineLevel="0" collapsed="false">
      <c r="A43" s="366" t="n">
        <v>37</v>
      </c>
      <c r="B43" s="367" t="s">
        <v>319</v>
      </c>
      <c r="C43" s="368" t="n">
        <v>2</v>
      </c>
      <c r="D43" s="368" t="n">
        <v>4</v>
      </c>
      <c r="E43" s="368" t="n">
        <v>4</v>
      </c>
      <c r="F43" s="369" t="n">
        <v>0.051</v>
      </c>
      <c r="G43" s="369" t="n">
        <f aca="false">+F43*12</f>
        <v>0.612</v>
      </c>
      <c r="H43" s="324"/>
    </row>
    <row r="44" customFormat="false" ht="20.25" hidden="false" customHeight="true" outlineLevel="0" collapsed="false">
      <c r="A44" s="366" t="n">
        <v>38</v>
      </c>
      <c r="B44" s="367" t="s">
        <v>422</v>
      </c>
      <c r="C44" s="368" t="n">
        <v>1</v>
      </c>
      <c r="D44" s="368" t="n">
        <v>1</v>
      </c>
      <c r="E44" s="368" t="n">
        <v>1</v>
      </c>
      <c r="F44" s="369" t="n">
        <v>0.01</v>
      </c>
      <c r="G44" s="369" t="n">
        <f aca="false">+F44*12</f>
        <v>0.12</v>
      </c>
      <c r="H44" s="311"/>
    </row>
    <row r="45" customFormat="false" ht="20.25" hidden="false" customHeight="true" outlineLevel="0" collapsed="false">
      <c r="A45" s="366" t="n">
        <v>39</v>
      </c>
      <c r="B45" s="367" t="s">
        <v>423</v>
      </c>
      <c r="C45" s="368" t="n">
        <v>3</v>
      </c>
      <c r="D45" s="368" t="n">
        <v>1</v>
      </c>
      <c r="E45" s="368" t="n">
        <v>1</v>
      </c>
      <c r="F45" s="369" t="n">
        <v>0.011</v>
      </c>
      <c r="G45" s="369" t="n">
        <f aca="false">+F45*12</f>
        <v>0.132</v>
      </c>
      <c r="H45" s="311"/>
    </row>
    <row r="46" customFormat="false" ht="20.25" hidden="false" customHeight="true" outlineLevel="0" collapsed="false">
      <c r="A46" s="366" t="n">
        <v>40</v>
      </c>
      <c r="B46" s="367" t="s">
        <v>424</v>
      </c>
      <c r="C46" s="368" t="n">
        <v>5</v>
      </c>
      <c r="D46" s="368" t="n">
        <v>1</v>
      </c>
      <c r="E46" s="368" t="n">
        <v>1</v>
      </c>
      <c r="F46" s="369" t="n">
        <v>0.021</v>
      </c>
      <c r="G46" s="369" t="n">
        <f aca="false">+F46*12</f>
        <v>0.252</v>
      </c>
      <c r="H46" s="324"/>
    </row>
    <row r="47" customFormat="false" ht="20.25" hidden="false" customHeight="true" outlineLevel="0" collapsed="false">
      <c r="A47" s="366" t="n">
        <v>41</v>
      </c>
      <c r="B47" s="367" t="s">
        <v>320</v>
      </c>
      <c r="C47" s="368" t="n">
        <v>2</v>
      </c>
      <c r="D47" s="368" t="n">
        <v>2</v>
      </c>
      <c r="E47" s="368" t="n">
        <v>3</v>
      </c>
      <c r="F47" s="369" t="n">
        <v>0.041</v>
      </c>
      <c r="G47" s="369" t="n">
        <f aca="false">+F47*12</f>
        <v>0.492</v>
      </c>
      <c r="H47" s="324"/>
    </row>
    <row r="48" customFormat="false" ht="20.25" hidden="false" customHeight="true" outlineLevel="0" collapsed="false">
      <c r="A48" s="366" t="n">
        <v>42</v>
      </c>
      <c r="B48" s="367" t="s">
        <v>320</v>
      </c>
      <c r="C48" s="368" t="n">
        <v>1</v>
      </c>
      <c r="D48" s="368" t="n">
        <v>1</v>
      </c>
      <c r="E48" s="368" t="n">
        <v>3</v>
      </c>
      <c r="F48" s="370" t="n">
        <v>0.021</v>
      </c>
      <c r="G48" s="370" t="n">
        <f aca="false">+F48*12</f>
        <v>0.252</v>
      </c>
      <c r="H48" s="406"/>
    </row>
    <row r="49" customFormat="false" ht="20.25" hidden="false" customHeight="true" outlineLevel="0" collapsed="false">
      <c r="A49" s="366" t="n">
        <v>43</v>
      </c>
      <c r="B49" s="367" t="s">
        <v>397</v>
      </c>
      <c r="C49" s="368" t="n">
        <v>2</v>
      </c>
      <c r="D49" s="368" t="n">
        <v>2</v>
      </c>
      <c r="E49" s="368" t="n">
        <v>2</v>
      </c>
      <c r="F49" s="369" t="n">
        <v>0.03</v>
      </c>
      <c r="G49" s="369" t="n">
        <f aca="false">+F49*12</f>
        <v>0.36</v>
      </c>
      <c r="H49" s="324"/>
    </row>
    <row r="50" customFormat="false" ht="20.25" hidden="false" customHeight="true" outlineLevel="0" collapsed="false">
      <c r="A50" s="366" t="n">
        <v>44</v>
      </c>
      <c r="B50" s="367" t="s">
        <v>425</v>
      </c>
      <c r="C50" s="368" t="n">
        <v>2</v>
      </c>
      <c r="D50" s="368" t="n">
        <v>5</v>
      </c>
      <c r="E50" s="368" t="n">
        <v>5</v>
      </c>
      <c r="F50" s="369" t="n">
        <v>0.077</v>
      </c>
      <c r="G50" s="369" t="n">
        <f aca="false">+F50*12</f>
        <v>0.924</v>
      </c>
      <c r="H50" s="324"/>
    </row>
    <row r="51" customFormat="false" ht="20.25" hidden="false" customHeight="true" outlineLevel="0" collapsed="false">
      <c r="A51" s="366" t="n">
        <v>45</v>
      </c>
      <c r="B51" s="367" t="s">
        <v>314</v>
      </c>
      <c r="C51" s="368" t="n">
        <v>2</v>
      </c>
      <c r="D51" s="368" t="n">
        <v>1</v>
      </c>
      <c r="E51" s="368" t="n">
        <v>2</v>
      </c>
      <c r="F51" s="369" t="n">
        <v>0.01</v>
      </c>
      <c r="G51" s="369" t="n">
        <f aca="false">+F51*12</f>
        <v>0.12</v>
      </c>
      <c r="H51" s="324"/>
    </row>
    <row r="52" customFormat="false" ht="20.25" hidden="false" customHeight="true" outlineLevel="0" collapsed="false">
      <c r="A52" s="366" t="n">
        <v>46</v>
      </c>
      <c r="B52" s="367" t="s">
        <v>395</v>
      </c>
      <c r="C52" s="368" t="n">
        <v>3</v>
      </c>
      <c r="D52" s="368" t="n">
        <v>1</v>
      </c>
      <c r="E52" s="368" t="n">
        <v>1</v>
      </c>
      <c r="F52" s="369" t="n">
        <v>0.021</v>
      </c>
      <c r="G52" s="369" t="n">
        <f aca="false">+F52*12</f>
        <v>0.252</v>
      </c>
      <c r="H52" s="324"/>
    </row>
    <row r="53" customFormat="false" ht="20.25" hidden="false" customHeight="true" outlineLevel="0" collapsed="false">
      <c r="A53" s="366" t="n">
        <v>47</v>
      </c>
      <c r="B53" s="389" t="s">
        <v>426</v>
      </c>
      <c r="C53" s="390" t="n">
        <v>1</v>
      </c>
      <c r="D53" s="390" t="n">
        <v>1</v>
      </c>
      <c r="E53" s="390" t="n">
        <v>1</v>
      </c>
      <c r="F53" s="370" t="n">
        <v>0.01</v>
      </c>
      <c r="G53" s="370" t="n">
        <f aca="false">+F53*12</f>
        <v>0.12</v>
      </c>
      <c r="H53" s="406"/>
    </row>
    <row r="54" customFormat="false" ht="20.25" hidden="false" customHeight="true" outlineLevel="0" collapsed="false">
      <c r="A54" s="407"/>
      <c r="B54" s="408" t="s">
        <v>322</v>
      </c>
      <c r="C54" s="409"/>
      <c r="D54" s="410" t="n">
        <f aca="false">SUM(D7:D53)</f>
        <v>88</v>
      </c>
      <c r="E54" s="410" t="n">
        <f aca="false">SUM(E8:E53)</f>
        <v>85</v>
      </c>
      <c r="F54" s="411" t="n">
        <f aca="false">SUM(F7:F53)</f>
        <v>1.964</v>
      </c>
      <c r="G54" s="411" t="n">
        <f aca="false">SUM(G7:G53)</f>
        <v>23.568</v>
      </c>
      <c r="H54" s="412"/>
    </row>
    <row r="55" customFormat="false" ht="42" hidden="false" customHeight="true" outlineLevel="0" collapsed="false">
      <c r="A55" s="337" t="s">
        <v>361</v>
      </c>
      <c r="B55" s="337"/>
      <c r="C55" s="337"/>
      <c r="D55" s="337"/>
      <c r="E55" s="337"/>
      <c r="F55" s="337"/>
      <c r="G55" s="337"/>
      <c r="H55" s="337"/>
    </row>
    <row r="56" customFormat="false" ht="35.25" hidden="false" customHeight="true" outlineLevel="0" collapsed="false">
      <c r="A56" s="337"/>
      <c r="B56" s="337"/>
      <c r="C56" s="337"/>
      <c r="D56" s="337"/>
      <c r="E56" s="337"/>
      <c r="F56" s="337"/>
      <c r="G56" s="337"/>
      <c r="H56" s="337"/>
    </row>
    <row r="57" customFormat="false" ht="33.75" hidden="false" customHeight="true" outlineLevel="0" collapsed="false">
      <c r="A57" s="23"/>
      <c r="B57" s="413"/>
      <c r="C57" s="23"/>
      <c r="D57" s="413"/>
      <c r="E57" s="413"/>
      <c r="F57" s="414"/>
      <c r="G57" s="414"/>
      <c r="H57" s="14"/>
    </row>
    <row r="58" customFormat="false" ht="14.25" hidden="false" customHeight="false" outlineLevel="0" collapsed="false">
      <c r="A58" s="338"/>
    </row>
    <row r="59" customFormat="false" ht="45" hidden="false" customHeight="true" outlineLevel="0" collapsed="false">
      <c r="A59" s="337"/>
      <c r="B59" s="337"/>
      <c r="C59" s="337"/>
      <c r="D59" s="337"/>
      <c r="E59" s="337"/>
      <c r="F59" s="337"/>
      <c r="G59" s="337"/>
      <c r="H59" s="337"/>
    </row>
  </sheetData>
  <mergeCells count="7">
    <mergeCell ref="A1:H1"/>
    <mergeCell ref="A2:H2"/>
    <mergeCell ref="A3:H3"/>
    <mergeCell ref="A4:H4"/>
    <mergeCell ref="A55:H55"/>
    <mergeCell ref="A56:H56"/>
    <mergeCell ref="A59:H59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1" activePane="bottomLeft" state="frozen"/>
      <selection pane="topLeft" activeCell="A1" activeCellId="0" sqref="A1"/>
      <selection pane="bottomLeft" activeCell="G17" activeCellId="0" sqref="G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6" width="5.56"/>
    <col collapsed="false" customWidth="true" hidden="false" outlineLevel="0" max="2" min="2" style="338" width="23.41"/>
    <col collapsed="false" customWidth="true" hidden="false" outlineLevel="0" max="3" min="3" style="47" width="8.28"/>
    <col collapsed="false" customWidth="true" hidden="false" outlineLevel="0" max="4" min="4" style="47" width="12.85"/>
    <col collapsed="false" customWidth="true" hidden="true" outlineLevel="0" max="5" min="5" style="47" width="11.13"/>
    <col collapsed="false" customWidth="true" hidden="false" outlineLevel="0" max="6" min="6" style="47" width="13.7"/>
    <col collapsed="false" customWidth="true" hidden="false" outlineLevel="0" max="7" min="7" style="47" width="11.7"/>
    <col collapsed="false" customWidth="true" hidden="false" outlineLevel="0" max="8" min="8" style="47" width="13.99"/>
    <col collapsed="false" customWidth="false" hidden="false" outlineLevel="0" max="257" min="9" style="47" width="9.14"/>
  </cols>
  <sheetData>
    <row r="1" customFormat="false" ht="26.2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</row>
    <row r="2" customFormat="false" ht="18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  <c r="H2" s="34"/>
    </row>
    <row r="3" customFormat="false" ht="21" hidden="false" customHeight="true" outlineLevel="0" collapsed="false">
      <c r="A3" s="194" t="s">
        <v>291</v>
      </c>
      <c r="B3" s="194"/>
      <c r="C3" s="194"/>
      <c r="D3" s="194"/>
      <c r="E3" s="194"/>
      <c r="F3" s="194"/>
      <c r="G3" s="194"/>
      <c r="H3" s="194"/>
    </row>
    <row r="4" customFormat="false" ht="21" hidden="false" customHeight="true" outlineLevel="0" collapsed="false">
      <c r="A4" s="194" t="s">
        <v>427</v>
      </c>
      <c r="B4" s="194"/>
      <c r="C4" s="194"/>
      <c r="D4" s="194"/>
      <c r="E4" s="194"/>
      <c r="F4" s="194"/>
      <c r="G4" s="194"/>
      <c r="H4" s="194"/>
    </row>
    <row r="5" customFormat="false" ht="18.75" hidden="false" customHeight="true" outlineLevel="0" collapsed="false">
      <c r="A5" s="1"/>
      <c r="B5" s="339"/>
      <c r="C5" s="298"/>
      <c r="D5" s="299"/>
      <c r="E5" s="299"/>
      <c r="F5" s="297"/>
    </row>
    <row r="6" customFormat="false" ht="60" hidden="false" customHeight="false" outlineLevel="0" collapsed="false">
      <c r="A6" s="300" t="s">
        <v>293</v>
      </c>
      <c r="B6" s="301" t="s">
        <v>294</v>
      </c>
      <c r="C6" s="301" t="s">
        <v>295</v>
      </c>
      <c r="D6" s="301" t="s">
        <v>296</v>
      </c>
      <c r="E6" s="301" t="s">
        <v>297</v>
      </c>
      <c r="F6" s="301" t="s">
        <v>298</v>
      </c>
      <c r="G6" s="302" t="s">
        <v>299</v>
      </c>
      <c r="H6" s="303" t="s">
        <v>300</v>
      </c>
    </row>
    <row r="7" customFormat="false" ht="32.25" hidden="false" customHeight="true" outlineLevel="0" collapsed="false">
      <c r="A7" s="366" t="n">
        <v>1</v>
      </c>
      <c r="B7" s="367" t="s">
        <v>428</v>
      </c>
      <c r="C7" s="368" t="s">
        <v>366</v>
      </c>
      <c r="D7" s="368" t="n">
        <v>1</v>
      </c>
      <c r="E7" s="368" t="n">
        <v>1</v>
      </c>
      <c r="F7" s="370" t="n">
        <v>0.092</v>
      </c>
      <c r="G7" s="369" t="n">
        <f aca="false">+F7*12</f>
        <v>1.104</v>
      </c>
      <c r="H7" s="324"/>
      <c r="J7" s="386"/>
    </row>
    <row r="8" customFormat="false" ht="32.25" hidden="false" customHeight="true" outlineLevel="0" collapsed="false">
      <c r="A8" s="366" t="n">
        <v>2</v>
      </c>
      <c r="B8" s="367" t="s">
        <v>429</v>
      </c>
      <c r="C8" s="368" t="n">
        <v>18</v>
      </c>
      <c r="D8" s="368" t="n">
        <v>1</v>
      </c>
      <c r="E8" s="368" t="n">
        <v>1</v>
      </c>
      <c r="F8" s="370" t="n">
        <v>0.074</v>
      </c>
      <c r="G8" s="369" t="n">
        <f aca="false">+F8*12</f>
        <v>0.888</v>
      </c>
      <c r="H8" s="324"/>
      <c r="J8" s="386"/>
    </row>
    <row r="9" customFormat="false" ht="32.25" hidden="false" customHeight="true" outlineLevel="0" collapsed="false">
      <c r="A9" s="366" t="n">
        <v>3</v>
      </c>
      <c r="B9" s="367" t="s">
        <v>430</v>
      </c>
      <c r="C9" s="368" t="n">
        <v>17</v>
      </c>
      <c r="D9" s="368" t="n">
        <v>1</v>
      </c>
      <c r="E9" s="368" t="n">
        <v>1</v>
      </c>
      <c r="F9" s="370" t="n">
        <v>0.031</v>
      </c>
      <c r="G9" s="369" t="n">
        <f aca="false">+F9*12</f>
        <v>0.372</v>
      </c>
      <c r="H9" s="324"/>
      <c r="J9" s="386"/>
    </row>
    <row r="10" customFormat="false" ht="32.25" hidden="false" customHeight="true" outlineLevel="0" collapsed="false">
      <c r="A10" s="366" t="n">
        <v>4</v>
      </c>
      <c r="B10" s="367" t="s">
        <v>431</v>
      </c>
      <c r="C10" s="368" t="n">
        <v>17</v>
      </c>
      <c r="D10" s="368" t="n">
        <v>1</v>
      </c>
      <c r="E10" s="368" t="n">
        <v>1</v>
      </c>
      <c r="F10" s="370" t="n">
        <v>0.062</v>
      </c>
      <c r="G10" s="369" t="n">
        <f aca="false">+F10*12</f>
        <v>0.744</v>
      </c>
      <c r="H10" s="324"/>
      <c r="J10" s="386"/>
    </row>
    <row r="11" customFormat="false" ht="32.25" hidden="false" customHeight="true" outlineLevel="0" collapsed="false">
      <c r="A11" s="366" t="n">
        <v>6</v>
      </c>
      <c r="B11" s="367" t="s">
        <v>432</v>
      </c>
      <c r="C11" s="368" t="n">
        <v>14</v>
      </c>
      <c r="D11" s="368" t="n">
        <v>1</v>
      </c>
      <c r="E11" s="368" t="n">
        <v>1</v>
      </c>
      <c r="F11" s="369" t="n">
        <v>0.026</v>
      </c>
      <c r="G11" s="369" t="n">
        <f aca="false">+F11*12</f>
        <v>0.312</v>
      </c>
      <c r="H11" s="324"/>
      <c r="J11" s="14"/>
    </row>
    <row r="12" customFormat="false" ht="32.25" hidden="false" customHeight="true" outlineLevel="0" collapsed="false">
      <c r="A12" s="366" t="n">
        <v>7</v>
      </c>
      <c r="B12" s="367" t="s">
        <v>337</v>
      </c>
      <c r="C12" s="368" t="n">
        <v>12</v>
      </c>
      <c r="D12" s="368" t="n">
        <v>1</v>
      </c>
      <c r="E12" s="368" t="n">
        <v>1</v>
      </c>
      <c r="F12" s="369" t="n">
        <v>0.014</v>
      </c>
      <c r="G12" s="369" t="n">
        <f aca="false">+F12*12</f>
        <v>0.168</v>
      </c>
      <c r="H12" s="324"/>
      <c r="J12" s="14"/>
    </row>
    <row r="13" customFormat="false" ht="32.25" hidden="false" customHeight="true" outlineLevel="0" collapsed="false">
      <c r="A13" s="366" t="n">
        <v>8</v>
      </c>
      <c r="B13" s="367" t="s">
        <v>433</v>
      </c>
      <c r="C13" s="368" t="n">
        <v>11</v>
      </c>
      <c r="D13" s="368" t="n">
        <v>1</v>
      </c>
      <c r="E13" s="368" t="n">
        <v>1</v>
      </c>
      <c r="F13" s="369" t="n">
        <v>0.017</v>
      </c>
      <c r="G13" s="369" t="n">
        <f aca="false">+F13*12</f>
        <v>0.204</v>
      </c>
      <c r="H13" s="324"/>
    </row>
    <row r="14" customFormat="false" ht="32.25" hidden="false" customHeight="true" outlineLevel="0" collapsed="false">
      <c r="A14" s="366" t="n">
        <v>9</v>
      </c>
      <c r="B14" s="367" t="s">
        <v>434</v>
      </c>
      <c r="C14" s="368" t="n">
        <v>9</v>
      </c>
      <c r="D14" s="368" t="n">
        <v>2</v>
      </c>
      <c r="E14" s="368" t="n">
        <v>2</v>
      </c>
      <c r="F14" s="369" t="n">
        <v>0.03</v>
      </c>
      <c r="G14" s="369" t="n">
        <f aca="false">+F14*12</f>
        <v>0.36</v>
      </c>
      <c r="H14" s="324"/>
    </row>
    <row r="15" customFormat="false" ht="32.25" hidden="false" customHeight="true" outlineLevel="0" collapsed="false">
      <c r="A15" s="366" t="n">
        <v>10</v>
      </c>
      <c r="B15" s="367" t="s">
        <v>319</v>
      </c>
      <c r="C15" s="368" t="n">
        <v>2</v>
      </c>
      <c r="D15" s="368" t="n">
        <v>1</v>
      </c>
      <c r="E15" s="368" t="n">
        <v>5</v>
      </c>
      <c r="F15" s="370" t="n">
        <v>0.017</v>
      </c>
      <c r="G15" s="369" t="n">
        <f aca="false">+F15*12</f>
        <v>0.204</v>
      </c>
      <c r="H15" s="324"/>
    </row>
    <row r="16" s="345" customFormat="true" ht="34.5" hidden="false" customHeight="true" outlineLevel="0" collapsed="false">
      <c r="A16" s="304" t="n">
        <v>11</v>
      </c>
      <c r="B16" s="344" t="s">
        <v>314</v>
      </c>
      <c r="C16" s="306" t="n">
        <v>2</v>
      </c>
      <c r="D16" s="306" t="n">
        <v>1</v>
      </c>
      <c r="E16" s="306" t="n">
        <v>2</v>
      </c>
      <c r="F16" s="306" t="n">
        <v>0.013</v>
      </c>
      <c r="G16" s="415" t="n">
        <f aca="false">+F16*12</f>
        <v>0.156</v>
      </c>
      <c r="H16" s="311"/>
    </row>
    <row r="17" customFormat="false" ht="33" hidden="false" customHeight="true" outlineLevel="0" collapsed="false">
      <c r="A17" s="416"/>
      <c r="B17" s="379" t="s">
        <v>322</v>
      </c>
      <c r="C17" s="379"/>
      <c r="D17" s="379" t="n">
        <f aca="false">SUM(D7:D16)</f>
        <v>11</v>
      </c>
      <c r="E17" s="379" t="n">
        <f aca="false">SUM(E7:E16)</f>
        <v>16</v>
      </c>
      <c r="F17" s="380" t="n">
        <f aca="false">SUM(F7:F16)</f>
        <v>0.376</v>
      </c>
      <c r="G17" s="380" t="n">
        <f aca="false">SUM(G7:G16)</f>
        <v>4.512</v>
      </c>
      <c r="H17" s="417"/>
    </row>
    <row r="18" customFormat="false" ht="27.75" hidden="false" customHeight="true" outlineLevel="0" collapsed="false">
      <c r="A18" s="418"/>
      <c r="B18" s="418"/>
      <c r="C18" s="418"/>
      <c r="D18" s="418"/>
      <c r="E18" s="418"/>
      <c r="F18" s="418"/>
      <c r="G18" s="418"/>
      <c r="H18" s="418"/>
    </row>
    <row r="19" customFormat="false" ht="36.75" hidden="false" customHeight="true" outlineLevel="0" collapsed="false">
      <c r="A19" s="337"/>
      <c r="B19" s="337"/>
      <c r="C19" s="337"/>
      <c r="D19" s="337"/>
      <c r="E19" s="337"/>
      <c r="F19" s="337"/>
      <c r="G19" s="337"/>
      <c r="H19" s="337"/>
      <c r="I19" s="337"/>
      <c r="J19" s="337"/>
      <c r="K19" s="337"/>
      <c r="L19" s="337"/>
      <c r="M19" s="337"/>
      <c r="N19" s="337"/>
      <c r="O19" s="337"/>
      <c r="P19" s="337"/>
      <c r="Q19" s="337" t="s">
        <v>435</v>
      </c>
      <c r="R19" s="337"/>
      <c r="S19" s="337"/>
      <c r="T19" s="337"/>
      <c r="U19" s="337"/>
      <c r="V19" s="337"/>
      <c r="W19" s="337"/>
      <c r="X19" s="337"/>
      <c r="Y19" s="337" t="s">
        <v>435</v>
      </c>
      <c r="Z19" s="337"/>
      <c r="AA19" s="337"/>
      <c r="AB19" s="337"/>
      <c r="AC19" s="337"/>
      <c r="AD19" s="337"/>
      <c r="AE19" s="337"/>
      <c r="AF19" s="337"/>
      <c r="AG19" s="337" t="s">
        <v>435</v>
      </c>
      <c r="AH19" s="337"/>
      <c r="AI19" s="337"/>
      <c r="AJ19" s="337"/>
      <c r="AK19" s="337"/>
      <c r="AL19" s="337"/>
      <c r="AM19" s="337"/>
      <c r="AN19" s="337"/>
      <c r="AO19" s="337" t="s">
        <v>435</v>
      </c>
      <c r="AP19" s="337"/>
      <c r="AQ19" s="337"/>
      <c r="AR19" s="337"/>
      <c r="AS19" s="337"/>
      <c r="AT19" s="337"/>
      <c r="AU19" s="337"/>
      <c r="AV19" s="337"/>
      <c r="AW19" s="337" t="s">
        <v>435</v>
      </c>
      <c r="AX19" s="337"/>
      <c r="AY19" s="337"/>
      <c r="AZ19" s="337"/>
      <c r="BA19" s="337"/>
      <c r="BB19" s="337"/>
      <c r="BC19" s="337"/>
      <c r="BD19" s="337"/>
      <c r="BE19" s="337" t="s">
        <v>435</v>
      </c>
      <c r="BF19" s="337"/>
      <c r="BG19" s="337"/>
      <c r="BH19" s="337"/>
      <c r="BI19" s="337"/>
      <c r="BJ19" s="337"/>
      <c r="BK19" s="337"/>
      <c r="BL19" s="337"/>
      <c r="BM19" s="337" t="s">
        <v>435</v>
      </c>
      <c r="BN19" s="337"/>
      <c r="BO19" s="337"/>
      <c r="BP19" s="337"/>
      <c r="BQ19" s="337"/>
      <c r="BR19" s="337"/>
      <c r="BS19" s="337"/>
      <c r="BT19" s="337"/>
      <c r="BU19" s="337" t="s">
        <v>435</v>
      </c>
      <c r="BV19" s="337"/>
      <c r="BW19" s="337"/>
      <c r="BX19" s="337"/>
      <c r="BY19" s="337"/>
      <c r="BZ19" s="337"/>
      <c r="CA19" s="337"/>
      <c r="CB19" s="337"/>
      <c r="CC19" s="337" t="s">
        <v>435</v>
      </c>
      <c r="CD19" s="337"/>
      <c r="CE19" s="337"/>
      <c r="CF19" s="337"/>
      <c r="CG19" s="337"/>
      <c r="CH19" s="337"/>
      <c r="CI19" s="337"/>
      <c r="CJ19" s="337"/>
      <c r="CK19" s="337" t="s">
        <v>435</v>
      </c>
      <c r="CL19" s="337"/>
      <c r="CM19" s="337"/>
      <c r="CN19" s="337"/>
      <c r="CO19" s="337"/>
      <c r="CP19" s="337"/>
      <c r="CQ19" s="337"/>
      <c r="CR19" s="337"/>
      <c r="CS19" s="337" t="s">
        <v>435</v>
      </c>
      <c r="CT19" s="337"/>
      <c r="CU19" s="337"/>
      <c r="CV19" s="337"/>
      <c r="CW19" s="337"/>
      <c r="CX19" s="337"/>
      <c r="CY19" s="337"/>
      <c r="CZ19" s="337"/>
      <c r="DA19" s="337" t="s">
        <v>435</v>
      </c>
      <c r="DB19" s="337"/>
      <c r="DC19" s="337"/>
      <c r="DD19" s="337"/>
      <c r="DE19" s="337"/>
      <c r="DF19" s="337"/>
      <c r="DG19" s="337"/>
      <c r="DH19" s="337"/>
      <c r="DI19" s="337" t="s">
        <v>435</v>
      </c>
      <c r="DJ19" s="337"/>
      <c r="DK19" s="337"/>
      <c r="DL19" s="337"/>
      <c r="DM19" s="337"/>
      <c r="DN19" s="337"/>
      <c r="DO19" s="337"/>
      <c r="DP19" s="337"/>
      <c r="DQ19" s="337" t="s">
        <v>435</v>
      </c>
      <c r="DR19" s="337"/>
      <c r="DS19" s="337"/>
      <c r="DT19" s="337"/>
      <c r="DU19" s="337"/>
      <c r="DV19" s="337"/>
      <c r="DW19" s="337"/>
      <c r="DX19" s="337"/>
      <c r="DY19" s="337" t="s">
        <v>435</v>
      </c>
      <c r="DZ19" s="337"/>
      <c r="EA19" s="337"/>
      <c r="EB19" s="337"/>
      <c r="EC19" s="337"/>
      <c r="ED19" s="337"/>
      <c r="EE19" s="337"/>
      <c r="EF19" s="337"/>
      <c r="EG19" s="337" t="s">
        <v>435</v>
      </c>
      <c r="EH19" s="337"/>
      <c r="EI19" s="337"/>
      <c r="EJ19" s="337"/>
      <c r="EK19" s="337"/>
      <c r="EL19" s="337"/>
      <c r="EM19" s="337"/>
      <c r="EN19" s="337"/>
      <c r="EO19" s="337" t="s">
        <v>435</v>
      </c>
      <c r="EP19" s="337"/>
      <c r="EQ19" s="337"/>
      <c r="ER19" s="337"/>
      <c r="ES19" s="337"/>
      <c r="ET19" s="337"/>
      <c r="EU19" s="337"/>
      <c r="EV19" s="337"/>
      <c r="EW19" s="337" t="s">
        <v>435</v>
      </c>
      <c r="EX19" s="337"/>
      <c r="EY19" s="337"/>
      <c r="EZ19" s="337"/>
      <c r="FA19" s="337"/>
      <c r="FB19" s="337"/>
      <c r="FC19" s="337"/>
      <c r="FD19" s="337"/>
      <c r="FE19" s="337" t="s">
        <v>435</v>
      </c>
      <c r="FF19" s="337"/>
      <c r="FG19" s="337"/>
      <c r="FH19" s="337"/>
      <c r="FI19" s="337"/>
      <c r="FJ19" s="337"/>
      <c r="FK19" s="337"/>
      <c r="FL19" s="337"/>
      <c r="FM19" s="337" t="s">
        <v>435</v>
      </c>
      <c r="FN19" s="337"/>
      <c r="FO19" s="337"/>
      <c r="FP19" s="337"/>
      <c r="FQ19" s="337"/>
      <c r="FR19" s="337"/>
      <c r="FS19" s="337"/>
      <c r="FT19" s="337"/>
      <c r="FU19" s="337" t="s">
        <v>435</v>
      </c>
      <c r="FV19" s="337"/>
      <c r="FW19" s="337"/>
      <c r="FX19" s="337"/>
      <c r="FY19" s="337"/>
      <c r="FZ19" s="337"/>
      <c r="GA19" s="337"/>
      <c r="GB19" s="337"/>
      <c r="GC19" s="337" t="s">
        <v>435</v>
      </c>
      <c r="GD19" s="337"/>
      <c r="GE19" s="337"/>
      <c r="GF19" s="337"/>
      <c r="GG19" s="337"/>
      <c r="GH19" s="337"/>
      <c r="GI19" s="337"/>
      <c r="GJ19" s="337"/>
      <c r="GK19" s="337" t="s">
        <v>435</v>
      </c>
      <c r="GL19" s="337"/>
      <c r="GM19" s="337"/>
      <c r="GN19" s="337"/>
      <c r="GO19" s="337"/>
      <c r="GP19" s="337"/>
      <c r="GQ19" s="337"/>
      <c r="GR19" s="337"/>
      <c r="GS19" s="337" t="s">
        <v>435</v>
      </c>
      <c r="GT19" s="337"/>
      <c r="GU19" s="337"/>
      <c r="GV19" s="337"/>
      <c r="GW19" s="337"/>
      <c r="GX19" s="337"/>
      <c r="GY19" s="337"/>
      <c r="GZ19" s="337"/>
      <c r="HA19" s="337" t="s">
        <v>435</v>
      </c>
      <c r="HB19" s="337"/>
      <c r="HC19" s="337"/>
      <c r="HD19" s="337"/>
      <c r="HE19" s="337"/>
      <c r="HF19" s="337"/>
      <c r="HG19" s="337"/>
      <c r="HH19" s="337"/>
      <c r="HI19" s="337" t="s">
        <v>435</v>
      </c>
      <c r="HJ19" s="337"/>
      <c r="HK19" s="337"/>
      <c r="HL19" s="337"/>
      <c r="HM19" s="337"/>
      <c r="HN19" s="337"/>
      <c r="HO19" s="337"/>
      <c r="HP19" s="337"/>
      <c r="HQ19" s="337" t="s">
        <v>435</v>
      </c>
      <c r="HR19" s="337"/>
      <c r="HS19" s="337"/>
      <c r="HT19" s="337"/>
      <c r="HU19" s="337"/>
      <c r="HV19" s="337"/>
      <c r="HW19" s="337"/>
      <c r="HX19" s="337"/>
      <c r="HY19" s="337" t="s">
        <v>435</v>
      </c>
      <c r="HZ19" s="337"/>
      <c r="IA19" s="337"/>
      <c r="IB19" s="337"/>
      <c r="IC19" s="337"/>
      <c r="ID19" s="337"/>
      <c r="IE19" s="337"/>
      <c r="IF19" s="337"/>
      <c r="IG19" s="337" t="s">
        <v>435</v>
      </c>
      <c r="IH19" s="337"/>
      <c r="II19" s="337"/>
      <c r="IJ19" s="337"/>
      <c r="IK19" s="337"/>
      <c r="IL19" s="337"/>
      <c r="IM19" s="337"/>
      <c r="IN19" s="337"/>
      <c r="IO19" s="337" t="s">
        <v>435</v>
      </c>
      <c r="IP19" s="337"/>
      <c r="IQ19" s="337"/>
      <c r="IR19" s="337"/>
      <c r="IS19" s="337"/>
      <c r="IT19" s="337"/>
      <c r="IU19" s="337"/>
      <c r="IV19" s="337"/>
    </row>
  </sheetData>
  <mergeCells count="37">
    <mergeCell ref="A1:H1"/>
    <mergeCell ref="A2:H2"/>
    <mergeCell ref="A3:H3"/>
    <mergeCell ref="A4:H4"/>
    <mergeCell ref="A18:H18"/>
    <mergeCell ref="A19:H19"/>
    <mergeCell ref="I19:P19"/>
    <mergeCell ref="Q19:X19"/>
    <mergeCell ref="Y19:AF19"/>
    <mergeCell ref="AG19:AN19"/>
    <mergeCell ref="AO19:AV19"/>
    <mergeCell ref="AW19:BD19"/>
    <mergeCell ref="BE19:BL19"/>
    <mergeCell ref="BM19:BT19"/>
    <mergeCell ref="BU19:CB19"/>
    <mergeCell ref="CC19:CJ19"/>
    <mergeCell ref="CK19:CR19"/>
    <mergeCell ref="CS19:CZ19"/>
    <mergeCell ref="DA19:DH19"/>
    <mergeCell ref="DI19:DP19"/>
    <mergeCell ref="DQ19:DX19"/>
    <mergeCell ref="DY19:EF19"/>
    <mergeCell ref="EG19:EN19"/>
    <mergeCell ref="EO19:EV19"/>
    <mergeCell ref="EW19:FD19"/>
    <mergeCell ref="FE19:FL19"/>
    <mergeCell ref="FM19:FT19"/>
    <mergeCell ref="FU19:GB19"/>
    <mergeCell ref="GC19:GJ19"/>
    <mergeCell ref="GK19:GR19"/>
    <mergeCell ref="GS19:GZ19"/>
    <mergeCell ref="HA19:HH19"/>
    <mergeCell ref="HI19:HP19"/>
    <mergeCell ref="HQ19:HX19"/>
    <mergeCell ref="HY19:IF19"/>
    <mergeCell ref="IG19:IN19"/>
    <mergeCell ref="IO19:IV1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26" activePane="bottomLeft" state="frozen"/>
      <selection pane="topLeft" activeCell="A1" activeCellId="0" sqref="A1"/>
      <selection pane="bottomLeft" activeCell="G33" activeCellId="0" sqref="G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6" width="5.56"/>
    <col collapsed="false" customWidth="true" hidden="false" outlineLevel="0" max="2" min="2" style="338" width="23.7"/>
    <col collapsed="false" customWidth="true" hidden="false" outlineLevel="0" max="3" min="3" style="47" width="8.28"/>
    <col collapsed="false" customWidth="true" hidden="false" outlineLevel="0" max="4" min="4" style="47" width="12.85"/>
    <col collapsed="false" customWidth="true" hidden="true" outlineLevel="0" max="5" min="5" style="47" width="11.13"/>
    <col collapsed="false" customWidth="true" hidden="false" outlineLevel="0" max="6" min="6" style="47" width="13.7"/>
    <col collapsed="false" customWidth="true" hidden="false" outlineLevel="0" max="7" min="7" style="47" width="11.7"/>
    <col collapsed="false" customWidth="true" hidden="false" outlineLevel="0" max="8" min="8" style="47" width="14.14"/>
    <col collapsed="false" customWidth="false" hidden="false" outlineLevel="0" max="257" min="9" style="47" width="9.14"/>
  </cols>
  <sheetData>
    <row r="1" customFormat="false" ht="26.2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</row>
    <row r="2" customFormat="false" ht="18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  <c r="H2" s="34"/>
    </row>
    <row r="3" customFormat="false" ht="21" hidden="false" customHeight="true" outlineLevel="0" collapsed="false">
      <c r="A3" s="194" t="s">
        <v>291</v>
      </c>
      <c r="B3" s="194"/>
      <c r="C3" s="194"/>
      <c r="D3" s="194"/>
      <c r="E3" s="194"/>
      <c r="F3" s="194"/>
      <c r="G3" s="194"/>
      <c r="H3" s="194"/>
    </row>
    <row r="4" customFormat="false" ht="21" hidden="false" customHeight="true" outlineLevel="0" collapsed="false">
      <c r="A4" s="194" t="s">
        <v>436</v>
      </c>
      <c r="B4" s="194"/>
      <c r="C4" s="194"/>
      <c r="D4" s="194"/>
      <c r="E4" s="194"/>
      <c r="F4" s="194"/>
      <c r="G4" s="194"/>
      <c r="H4" s="194"/>
    </row>
    <row r="5" customFormat="false" ht="18.75" hidden="false" customHeight="true" outlineLevel="0" collapsed="false">
      <c r="A5" s="1"/>
      <c r="B5" s="339"/>
      <c r="C5" s="298"/>
      <c r="D5" s="299"/>
      <c r="E5" s="299"/>
      <c r="F5" s="297"/>
    </row>
    <row r="6" customFormat="false" ht="60.75" hidden="false" customHeight="false" outlineLevel="0" collapsed="false">
      <c r="A6" s="419" t="s">
        <v>293</v>
      </c>
      <c r="B6" s="420" t="s">
        <v>294</v>
      </c>
      <c r="C6" s="420" t="s">
        <v>295</v>
      </c>
      <c r="D6" s="420" t="s">
        <v>296</v>
      </c>
      <c r="E6" s="420" t="s">
        <v>297</v>
      </c>
      <c r="F6" s="420" t="s">
        <v>298</v>
      </c>
      <c r="G6" s="421" t="s">
        <v>299</v>
      </c>
      <c r="H6" s="422" t="s">
        <v>300</v>
      </c>
    </row>
    <row r="7" customFormat="false" ht="20.25" hidden="false" customHeight="true" outlineLevel="0" collapsed="false">
      <c r="A7" s="366" t="n">
        <v>1</v>
      </c>
      <c r="B7" s="367" t="s">
        <v>437</v>
      </c>
      <c r="C7" s="368" t="s">
        <v>366</v>
      </c>
      <c r="D7" s="368" t="n">
        <v>1</v>
      </c>
      <c r="E7" s="368"/>
      <c r="F7" s="369" t="n">
        <v>0.072</v>
      </c>
      <c r="G7" s="369" t="n">
        <f aca="false">+F7*12</f>
        <v>0.864</v>
      </c>
      <c r="H7" s="423"/>
      <c r="J7" s="391" t="n">
        <v>0.038</v>
      </c>
    </row>
    <row r="8" customFormat="false" ht="20.25" hidden="false" customHeight="true" outlineLevel="0" collapsed="false">
      <c r="A8" s="366" t="n">
        <v>2</v>
      </c>
      <c r="B8" s="367" t="s">
        <v>438</v>
      </c>
      <c r="C8" s="368" t="n">
        <v>18</v>
      </c>
      <c r="D8" s="368" t="n">
        <v>1</v>
      </c>
      <c r="E8" s="368" t="n">
        <v>1</v>
      </c>
      <c r="F8" s="369" t="n">
        <v>0.066</v>
      </c>
      <c r="G8" s="369" t="n">
        <f aca="false">+F8*12</f>
        <v>0.792</v>
      </c>
      <c r="H8" s="324"/>
      <c r="J8" s="391" t="n">
        <v>0.028</v>
      </c>
    </row>
    <row r="9" customFormat="false" ht="20.25" hidden="false" customHeight="true" outlineLevel="0" collapsed="false">
      <c r="A9" s="366" t="n">
        <v>3</v>
      </c>
      <c r="B9" s="367" t="s">
        <v>439</v>
      </c>
      <c r="C9" s="368" t="n">
        <v>17</v>
      </c>
      <c r="D9" s="368" t="n">
        <v>1</v>
      </c>
      <c r="E9" s="368" t="n">
        <v>1</v>
      </c>
      <c r="F9" s="369" t="n">
        <v>0.061</v>
      </c>
      <c r="G9" s="369" t="n">
        <f aca="false">+F9*12</f>
        <v>0.732</v>
      </c>
      <c r="H9" s="324"/>
      <c r="J9" s="391" t="n">
        <v>0.024</v>
      </c>
    </row>
    <row r="10" customFormat="false" ht="20.25" hidden="false" customHeight="true" outlineLevel="0" collapsed="false">
      <c r="A10" s="366" t="n">
        <v>4</v>
      </c>
      <c r="B10" s="367" t="s">
        <v>440</v>
      </c>
      <c r="C10" s="368" t="s">
        <v>333</v>
      </c>
      <c r="D10" s="368" t="n">
        <v>1</v>
      </c>
      <c r="E10" s="368" t="n">
        <v>1</v>
      </c>
      <c r="F10" s="369" t="n">
        <v>0.05</v>
      </c>
      <c r="G10" s="369" t="n">
        <f aca="false">+F10*12</f>
        <v>0.6</v>
      </c>
      <c r="H10" s="324"/>
      <c r="J10" s="391" t="n">
        <v>0.02</v>
      </c>
    </row>
    <row r="11" customFormat="false" ht="20.25" hidden="false" customHeight="true" outlineLevel="0" collapsed="false">
      <c r="A11" s="366" t="n">
        <v>5</v>
      </c>
      <c r="B11" s="367" t="s">
        <v>441</v>
      </c>
      <c r="C11" s="368" t="s">
        <v>333</v>
      </c>
      <c r="D11" s="368" t="n">
        <v>1</v>
      </c>
      <c r="E11" s="368" t="n">
        <v>1</v>
      </c>
      <c r="F11" s="369" t="n">
        <v>0.015</v>
      </c>
      <c r="G11" s="369" t="n">
        <f aca="false">+F11*12</f>
        <v>0.18</v>
      </c>
      <c r="H11" s="424"/>
      <c r="J11" s="391" t="n">
        <v>0.03</v>
      </c>
    </row>
    <row r="12" customFormat="false" ht="20.25" hidden="false" customHeight="true" outlineLevel="0" collapsed="false">
      <c r="A12" s="366" t="n">
        <v>6</v>
      </c>
      <c r="B12" s="367" t="s">
        <v>441</v>
      </c>
      <c r="C12" s="368" t="s">
        <v>333</v>
      </c>
      <c r="D12" s="368" t="n">
        <v>1</v>
      </c>
      <c r="E12" s="368" t="n">
        <v>1</v>
      </c>
      <c r="F12" s="369" t="n">
        <v>0.015</v>
      </c>
      <c r="G12" s="369" t="n">
        <f aca="false">+F12*12</f>
        <v>0.18</v>
      </c>
      <c r="H12" s="311"/>
      <c r="J12" s="391" t="n">
        <v>0.03</v>
      </c>
    </row>
    <row r="13" customFormat="false" ht="20.25" hidden="false" customHeight="true" outlineLevel="0" collapsed="false">
      <c r="A13" s="366" t="n">
        <v>7</v>
      </c>
      <c r="B13" s="367" t="s">
        <v>442</v>
      </c>
      <c r="C13" s="368" t="s">
        <v>443</v>
      </c>
      <c r="D13" s="368" t="n">
        <v>1</v>
      </c>
      <c r="E13" s="368" t="n">
        <v>1</v>
      </c>
      <c r="F13" s="369" t="n">
        <v>0.051</v>
      </c>
      <c r="G13" s="369" t="n">
        <f aca="false">+F13*12</f>
        <v>0.612</v>
      </c>
      <c r="H13" s="324"/>
    </row>
    <row r="14" customFormat="false" ht="20.25" hidden="false" customHeight="true" outlineLevel="0" collapsed="false">
      <c r="A14" s="366" t="n">
        <v>8</v>
      </c>
      <c r="B14" s="367" t="s">
        <v>379</v>
      </c>
      <c r="C14" s="368" t="n">
        <v>16</v>
      </c>
      <c r="D14" s="368" t="n">
        <v>1</v>
      </c>
      <c r="E14" s="368" t="n">
        <v>1</v>
      </c>
      <c r="F14" s="369" t="n">
        <v>0.048</v>
      </c>
      <c r="G14" s="369" t="n">
        <f aca="false">+F14*12</f>
        <v>0.576</v>
      </c>
      <c r="H14" s="324"/>
    </row>
    <row r="15" customFormat="false" ht="20.25" hidden="false" customHeight="true" outlineLevel="0" collapsed="false">
      <c r="A15" s="366" t="n">
        <v>9</v>
      </c>
      <c r="B15" s="367" t="s">
        <v>317</v>
      </c>
      <c r="C15" s="368" t="s">
        <v>444</v>
      </c>
      <c r="D15" s="368" t="n">
        <v>1</v>
      </c>
      <c r="E15" s="368" t="n">
        <v>1</v>
      </c>
      <c r="F15" s="369" t="n">
        <v>0.06</v>
      </c>
      <c r="G15" s="369" t="n">
        <f aca="false">+F15*12</f>
        <v>0.72</v>
      </c>
      <c r="H15" s="324"/>
    </row>
    <row r="16" customFormat="false" ht="20.25" hidden="false" customHeight="true" outlineLevel="0" collapsed="false">
      <c r="A16" s="366" t="n">
        <v>10</v>
      </c>
      <c r="B16" s="367" t="s">
        <v>384</v>
      </c>
      <c r="C16" s="368" t="n">
        <v>14</v>
      </c>
      <c r="D16" s="368" t="n">
        <v>1</v>
      </c>
      <c r="E16" s="368" t="n">
        <v>1</v>
      </c>
      <c r="F16" s="369" t="n">
        <v>0.03</v>
      </c>
      <c r="G16" s="369" t="n">
        <f aca="false">+F16*12</f>
        <v>0.36</v>
      </c>
      <c r="H16" s="324"/>
    </row>
    <row r="17" customFormat="false" ht="20.25" hidden="false" customHeight="true" outlineLevel="0" collapsed="false">
      <c r="A17" s="366" t="n">
        <v>11</v>
      </c>
      <c r="B17" s="367" t="s">
        <v>445</v>
      </c>
      <c r="C17" s="368" t="n">
        <v>14</v>
      </c>
      <c r="D17" s="368" t="n">
        <v>3</v>
      </c>
      <c r="E17" s="368" t="n">
        <v>3</v>
      </c>
      <c r="F17" s="369" t="n">
        <v>0.087</v>
      </c>
      <c r="G17" s="369" t="n">
        <f aca="false">+F17*12</f>
        <v>1.044</v>
      </c>
      <c r="H17" s="324"/>
    </row>
    <row r="18" customFormat="false" ht="20.25" hidden="false" customHeight="true" outlineLevel="0" collapsed="false">
      <c r="A18" s="366" t="n">
        <v>12</v>
      </c>
      <c r="B18" s="367" t="s">
        <v>337</v>
      </c>
      <c r="C18" s="368" t="s">
        <v>338</v>
      </c>
      <c r="D18" s="368" t="n">
        <v>1</v>
      </c>
      <c r="E18" s="368" t="n">
        <v>1</v>
      </c>
      <c r="F18" s="369" t="n">
        <v>0.021</v>
      </c>
      <c r="G18" s="369" t="n">
        <f aca="false">+F18*12</f>
        <v>0.252</v>
      </c>
      <c r="H18" s="311"/>
    </row>
    <row r="19" customFormat="false" ht="20.25" hidden="false" customHeight="true" outlineLevel="0" collapsed="false">
      <c r="A19" s="366" t="n">
        <v>13</v>
      </c>
      <c r="B19" s="367" t="s">
        <v>390</v>
      </c>
      <c r="C19" s="368" t="n">
        <v>11</v>
      </c>
      <c r="D19" s="368" t="n">
        <v>1</v>
      </c>
      <c r="E19" s="368"/>
      <c r="F19" s="369" t="n">
        <v>0.013</v>
      </c>
      <c r="G19" s="369" t="n">
        <f aca="false">+F19*12</f>
        <v>0.156</v>
      </c>
      <c r="H19" s="311"/>
    </row>
    <row r="20" customFormat="false" ht="20.25" hidden="false" customHeight="true" outlineLevel="0" collapsed="false">
      <c r="A20" s="366" t="n">
        <v>14</v>
      </c>
      <c r="B20" s="367" t="s">
        <v>446</v>
      </c>
      <c r="C20" s="368" t="n">
        <v>11</v>
      </c>
      <c r="D20" s="368" t="n">
        <v>2</v>
      </c>
      <c r="E20" s="368"/>
      <c r="F20" s="369" t="n">
        <v>0.026</v>
      </c>
      <c r="G20" s="369" t="n">
        <f aca="false">+F20*12</f>
        <v>0.312</v>
      </c>
      <c r="H20" s="324"/>
    </row>
    <row r="21" customFormat="false" ht="20.25" hidden="false" customHeight="true" outlineLevel="0" collapsed="false">
      <c r="A21" s="366" t="n">
        <v>15</v>
      </c>
      <c r="B21" s="367" t="s">
        <v>446</v>
      </c>
      <c r="C21" s="368" t="n">
        <v>9</v>
      </c>
      <c r="D21" s="368" t="n">
        <v>1</v>
      </c>
      <c r="E21" s="368" t="n">
        <v>1</v>
      </c>
      <c r="F21" s="369" t="n">
        <v>0.026</v>
      </c>
      <c r="G21" s="369" t="n">
        <f aca="false">+F21*12</f>
        <v>0.312</v>
      </c>
      <c r="H21" s="425"/>
    </row>
    <row r="22" customFormat="false" ht="20.25" hidden="false" customHeight="true" outlineLevel="0" collapsed="false">
      <c r="A22" s="366" t="n">
        <v>16</v>
      </c>
      <c r="B22" s="367" t="s">
        <v>391</v>
      </c>
      <c r="C22" s="368" t="n">
        <v>9</v>
      </c>
      <c r="D22" s="368" t="n">
        <v>1</v>
      </c>
      <c r="E22" s="368" t="n">
        <v>4</v>
      </c>
      <c r="F22" s="369" t="n">
        <v>0.022</v>
      </c>
      <c r="G22" s="369" t="n">
        <f aca="false">+F22*12</f>
        <v>0.264</v>
      </c>
      <c r="H22" s="324"/>
    </row>
    <row r="23" customFormat="false" ht="20.25" hidden="false" customHeight="true" outlineLevel="0" collapsed="false">
      <c r="A23" s="366" t="n">
        <v>17</v>
      </c>
      <c r="B23" s="367" t="s">
        <v>391</v>
      </c>
      <c r="C23" s="368" t="n">
        <v>9</v>
      </c>
      <c r="D23" s="368" t="n">
        <v>1</v>
      </c>
      <c r="E23" s="368" t="n">
        <v>4</v>
      </c>
      <c r="F23" s="369" t="n">
        <v>0.012</v>
      </c>
      <c r="G23" s="369" t="n">
        <f aca="false">+F23*12</f>
        <v>0.144</v>
      </c>
      <c r="H23" s="311"/>
    </row>
    <row r="24" customFormat="false" ht="20.25" hidden="false" customHeight="true" outlineLevel="0" collapsed="false">
      <c r="A24" s="366" t="n">
        <v>18</v>
      </c>
      <c r="B24" s="367" t="s">
        <v>309</v>
      </c>
      <c r="C24" s="368" t="n">
        <v>7</v>
      </c>
      <c r="D24" s="368" t="n">
        <v>1</v>
      </c>
      <c r="E24" s="368"/>
      <c r="F24" s="369" t="n">
        <v>0.011</v>
      </c>
      <c r="G24" s="369" t="n">
        <f aca="false">+F24*12</f>
        <v>0.132</v>
      </c>
      <c r="H24" s="311"/>
    </row>
    <row r="25" customFormat="false" ht="20.25" hidden="false" customHeight="true" outlineLevel="0" collapsed="false">
      <c r="A25" s="366" t="n">
        <v>19</v>
      </c>
      <c r="B25" s="367" t="s">
        <v>345</v>
      </c>
      <c r="C25" s="368" t="n">
        <v>7</v>
      </c>
      <c r="D25" s="368" t="n">
        <v>2</v>
      </c>
      <c r="E25" s="368" t="n">
        <v>2</v>
      </c>
      <c r="F25" s="369" t="n">
        <v>0.031</v>
      </c>
      <c r="G25" s="369" t="n">
        <f aca="false">+F25*12</f>
        <v>0.372</v>
      </c>
      <c r="H25" s="324"/>
    </row>
    <row r="26" customFormat="false" ht="20.25" hidden="false" customHeight="true" outlineLevel="0" collapsed="false">
      <c r="A26" s="366" t="n">
        <v>20</v>
      </c>
      <c r="B26" s="367" t="s">
        <v>311</v>
      </c>
      <c r="C26" s="368" t="n">
        <v>7</v>
      </c>
      <c r="D26" s="368" t="n">
        <v>2</v>
      </c>
      <c r="E26" s="368"/>
      <c r="F26" s="369" t="n">
        <v>0.03</v>
      </c>
      <c r="G26" s="369" t="n">
        <f aca="false">+F26*12</f>
        <v>0.36</v>
      </c>
      <c r="H26" s="324"/>
    </row>
    <row r="27" customFormat="false" ht="20.25" hidden="false" customHeight="true" outlineLevel="0" collapsed="false">
      <c r="A27" s="366" t="n">
        <v>21</v>
      </c>
      <c r="B27" s="367" t="s">
        <v>312</v>
      </c>
      <c r="C27" s="368" t="n">
        <v>5</v>
      </c>
      <c r="D27" s="368" t="n">
        <v>1</v>
      </c>
      <c r="E27" s="368" t="n">
        <v>2</v>
      </c>
      <c r="F27" s="369" t="n">
        <v>0.021</v>
      </c>
      <c r="G27" s="369" t="n">
        <f aca="false">+F27*12</f>
        <v>0.252</v>
      </c>
      <c r="H27" s="324"/>
    </row>
    <row r="28" customFormat="false" ht="20.25" hidden="false" customHeight="true" outlineLevel="0" collapsed="false">
      <c r="A28" s="366" t="n">
        <v>22</v>
      </c>
      <c r="B28" s="367" t="s">
        <v>319</v>
      </c>
      <c r="C28" s="368" t="n">
        <v>3</v>
      </c>
      <c r="D28" s="368" t="n">
        <v>2</v>
      </c>
      <c r="E28" s="368" t="n">
        <v>5</v>
      </c>
      <c r="F28" s="369" t="n">
        <v>0.033</v>
      </c>
      <c r="G28" s="369" t="n">
        <f aca="false">+F28*12</f>
        <v>0.396</v>
      </c>
      <c r="H28" s="324"/>
    </row>
    <row r="29" customFormat="false" ht="20.25" hidden="false" customHeight="true" outlineLevel="0" collapsed="false">
      <c r="A29" s="366" t="n">
        <v>23</v>
      </c>
      <c r="B29" s="367" t="s">
        <v>319</v>
      </c>
      <c r="C29" s="368" t="n">
        <v>0.5</v>
      </c>
      <c r="D29" s="368" t="n">
        <v>2</v>
      </c>
      <c r="E29" s="368" t="n">
        <v>5</v>
      </c>
      <c r="F29" s="369" t="n">
        <v>0.026</v>
      </c>
      <c r="G29" s="369" t="n">
        <f aca="false">+F29*12</f>
        <v>0.312</v>
      </c>
      <c r="H29" s="324"/>
    </row>
    <row r="30" customFormat="false" ht="20.25" hidden="false" customHeight="true" outlineLevel="0" collapsed="false">
      <c r="A30" s="366" t="n">
        <v>24</v>
      </c>
      <c r="B30" s="367" t="s">
        <v>426</v>
      </c>
      <c r="C30" s="368" t="n">
        <v>1</v>
      </c>
      <c r="D30" s="368" t="n">
        <v>1</v>
      </c>
      <c r="E30" s="368" t="n">
        <v>1</v>
      </c>
      <c r="F30" s="369" t="n">
        <v>0.01</v>
      </c>
      <c r="G30" s="369" t="n">
        <f aca="false">+F30*12</f>
        <v>0.12</v>
      </c>
      <c r="H30" s="311"/>
    </row>
    <row r="31" customFormat="false" ht="29.25" hidden="false" customHeight="true" outlineLevel="0" collapsed="false">
      <c r="A31" s="304" t="n">
        <v>25</v>
      </c>
      <c r="B31" s="403" t="s">
        <v>447</v>
      </c>
      <c r="C31" s="306" t="n">
        <v>2</v>
      </c>
      <c r="D31" s="306" t="n">
        <v>3</v>
      </c>
      <c r="E31" s="306" t="n">
        <v>7</v>
      </c>
      <c r="F31" s="322" t="n">
        <v>0.049</v>
      </c>
      <c r="G31" s="307" t="n">
        <f aca="false">+F31*12</f>
        <v>0.588</v>
      </c>
      <c r="H31" s="324"/>
    </row>
    <row r="32" customFormat="false" ht="30" hidden="false" customHeight="true" outlineLevel="0" collapsed="false">
      <c r="A32" s="304" t="n">
        <v>26</v>
      </c>
      <c r="B32" s="403" t="s">
        <v>447</v>
      </c>
      <c r="C32" s="306" t="n">
        <v>1</v>
      </c>
      <c r="D32" s="306" t="n">
        <v>4</v>
      </c>
      <c r="E32" s="306" t="n">
        <v>7</v>
      </c>
      <c r="F32" s="322" t="n">
        <v>0.052</v>
      </c>
      <c r="G32" s="307" t="n">
        <f aca="false">+F32*12</f>
        <v>0.624</v>
      </c>
      <c r="H32" s="324"/>
    </row>
    <row r="33" customFormat="false" ht="21" hidden="false" customHeight="true" outlineLevel="0" collapsed="false">
      <c r="A33" s="426"/>
      <c r="B33" s="427" t="s">
        <v>322</v>
      </c>
      <c r="C33" s="427"/>
      <c r="D33" s="427" t="n">
        <f aca="false">SUM(D7:D32)</f>
        <v>38</v>
      </c>
      <c r="E33" s="427" t="n">
        <f aca="false">SUM(E7:E31)</f>
        <v>44</v>
      </c>
      <c r="F33" s="428" t="n">
        <f aca="false">SUM(F7:F32)</f>
        <v>0.938</v>
      </c>
      <c r="G33" s="428" t="n">
        <f aca="false">SUM(G7:G32)</f>
        <v>11.256</v>
      </c>
      <c r="H33" s="429"/>
    </row>
    <row r="34" customFormat="false" ht="15" hidden="false" customHeight="false" outlineLevel="0" collapsed="false">
      <c r="A34" s="413"/>
      <c r="B34" s="413"/>
      <c r="C34" s="413"/>
      <c r="D34" s="413"/>
      <c r="E34" s="413"/>
      <c r="F34" s="414"/>
      <c r="G34" s="414"/>
      <c r="H34" s="430"/>
    </row>
    <row r="35" customFormat="false" ht="30.75" hidden="false" customHeight="true" outlineLevel="0" collapsed="false">
      <c r="A35" s="337" t="s">
        <v>361</v>
      </c>
      <c r="B35" s="337"/>
      <c r="C35" s="337"/>
      <c r="D35" s="337"/>
      <c r="E35" s="337"/>
      <c r="F35" s="337"/>
      <c r="G35" s="337"/>
      <c r="H35" s="337"/>
    </row>
    <row r="36" customFormat="false" ht="32.25" hidden="false" customHeight="true" outlineLevel="0" collapsed="false">
      <c r="A36" s="337"/>
      <c r="B36" s="337"/>
      <c r="C36" s="337"/>
      <c r="D36" s="337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 t="s">
        <v>435</v>
      </c>
      <c r="R36" s="337"/>
      <c r="S36" s="337"/>
      <c r="T36" s="337"/>
      <c r="U36" s="337"/>
      <c r="V36" s="337"/>
      <c r="W36" s="337"/>
      <c r="X36" s="337"/>
      <c r="Y36" s="337" t="s">
        <v>435</v>
      </c>
      <c r="Z36" s="337"/>
      <c r="AA36" s="337"/>
      <c r="AB36" s="337"/>
      <c r="AC36" s="337"/>
      <c r="AD36" s="337"/>
      <c r="AE36" s="337"/>
      <c r="AF36" s="337"/>
      <c r="AG36" s="337" t="s">
        <v>435</v>
      </c>
      <c r="AH36" s="337"/>
      <c r="AI36" s="337"/>
      <c r="AJ36" s="337"/>
      <c r="AK36" s="337"/>
      <c r="AL36" s="337"/>
      <c r="AM36" s="337"/>
      <c r="AN36" s="337"/>
      <c r="AO36" s="337" t="s">
        <v>435</v>
      </c>
      <c r="AP36" s="337"/>
      <c r="AQ36" s="337"/>
      <c r="AR36" s="337"/>
      <c r="AS36" s="337"/>
      <c r="AT36" s="337"/>
      <c r="AU36" s="337"/>
      <c r="AV36" s="337"/>
      <c r="AW36" s="337" t="s">
        <v>435</v>
      </c>
      <c r="AX36" s="337"/>
      <c r="AY36" s="337"/>
      <c r="AZ36" s="337"/>
      <c r="BA36" s="337"/>
      <c r="BB36" s="337"/>
      <c r="BC36" s="337"/>
      <c r="BD36" s="337"/>
      <c r="BE36" s="337" t="s">
        <v>435</v>
      </c>
      <c r="BF36" s="337"/>
      <c r="BG36" s="337"/>
      <c r="BH36" s="337"/>
      <c r="BI36" s="337"/>
      <c r="BJ36" s="337"/>
      <c r="BK36" s="337"/>
      <c r="BL36" s="337"/>
      <c r="BM36" s="337" t="s">
        <v>435</v>
      </c>
      <c r="BN36" s="337"/>
      <c r="BO36" s="337"/>
      <c r="BP36" s="337"/>
      <c r="BQ36" s="337"/>
      <c r="BR36" s="337"/>
      <c r="BS36" s="337"/>
      <c r="BT36" s="337"/>
      <c r="BU36" s="337" t="s">
        <v>435</v>
      </c>
      <c r="BV36" s="337"/>
      <c r="BW36" s="337"/>
      <c r="BX36" s="337"/>
      <c r="BY36" s="337"/>
      <c r="BZ36" s="337"/>
      <c r="CA36" s="337"/>
      <c r="CB36" s="337"/>
      <c r="CC36" s="337" t="s">
        <v>435</v>
      </c>
      <c r="CD36" s="337"/>
      <c r="CE36" s="337"/>
      <c r="CF36" s="337"/>
      <c r="CG36" s="337"/>
      <c r="CH36" s="337"/>
      <c r="CI36" s="337"/>
      <c r="CJ36" s="337"/>
      <c r="CK36" s="337" t="s">
        <v>435</v>
      </c>
      <c r="CL36" s="337"/>
      <c r="CM36" s="337"/>
      <c r="CN36" s="337"/>
      <c r="CO36" s="337"/>
      <c r="CP36" s="337"/>
      <c r="CQ36" s="337"/>
      <c r="CR36" s="337"/>
      <c r="CS36" s="337" t="s">
        <v>435</v>
      </c>
      <c r="CT36" s="337"/>
      <c r="CU36" s="337"/>
      <c r="CV36" s="337"/>
      <c r="CW36" s="337"/>
      <c r="CX36" s="337"/>
      <c r="CY36" s="337"/>
      <c r="CZ36" s="337"/>
      <c r="DA36" s="337" t="s">
        <v>435</v>
      </c>
      <c r="DB36" s="337"/>
      <c r="DC36" s="337"/>
      <c r="DD36" s="337"/>
      <c r="DE36" s="337"/>
      <c r="DF36" s="337"/>
      <c r="DG36" s="337"/>
      <c r="DH36" s="337"/>
      <c r="DI36" s="337" t="s">
        <v>435</v>
      </c>
      <c r="DJ36" s="337"/>
      <c r="DK36" s="337"/>
      <c r="DL36" s="337"/>
      <c r="DM36" s="337"/>
      <c r="DN36" s="337"/>
      <c r="DO36" s="337"/>
      <c r="DP36" s="337"/>
      <c r="DQ36" s="337" t="s">
        <v>435</v>
      </c>
      <c r="DR36" s="337"/>
      <c r="DS36" s="337"/>
      <c r="DT36" s="337"/>
      <c r="DU36" s="337"/>
      <c r="DV36" s="337"/>
      <c r="DW36" s="337"/>
      <c r="DX36" s="337"/>
      <c r="DY36" s="337" t="s">
        <v>435</v>
      </c>
      <c r="DZ36" s="337"/>
      <c r="EA36" s="337"/>
      <c r="EB36" s="337"/>
      <c r="EC36" s="337"/>
      <c r="ED36" s="337"/>
      <c r="EE36" s="337"/>
      <c r="EF36" s="337"/>
      <c r="EG36" s="337" t="s">
        <v>435</v>
      </c>
      <c r="EH36" s="337"/>
      <c r="EI36" s="337"/>
      <c r="EJ36" s="337"/>
      <c r="EK36" s="337"/>
      <c r="EL36" s="337"/>
      <c r="EM36" s="337"/>
      <c r="EN36" s="337"/>
      <c r="EO36" s="337" t="s">
        <v>435</v>
      </c>
      <c r="EP36" s="337"/>
      <c r="EQ36" s="337"/>
      <c r="ER36" s="337"/>
      <c r="ES36" s="337"/>
      <c r="ET36" s="337"/>
      <c r="EU36" s="337"/>
      <c r="EV36" s="337"/>
      <c r="EW36" s="337" t="s">
        <v>435</v>
      </c>
      <c r="EX36" s="337"/>
      <c r="EY36" s="337"/>
      <c r="EZ36" s="337"/>
      <c r="FA36" s="337"/>
      <c r="FB36" s="337"/>
      <c r="FC36" s="337"/>
      <c r="FD36" s="337"/>
      <c r="FE36" s="337" t="s">
        <v>435</v>
      </c>
      <c r="FF36" s="337"/>
      <c r="FG36" s="337"/>
      <c r="FH36" s="337"/>
      <c r="FI36" s="337"/>
      <c r="FJ36" s="337"/>
      <c r="FK36" s="337"/>
      <c r="FL36" s="337"/>
      <c r="FM36" s="337" t="s">
        <v>435</v>
      </c>
      <c r="FN36" s="337"/>
      <c r="FO36" s="337"/>
      <c r="FP36" s="337"/>
      <c r="FQ36" s="337"/>
      <c r="FR36" s="337"/>
      <c r="FS36" s="337"/>
      <c r="FT36" s="337"/>
      <c r="FU36" s="337" t="s">
        <v>435</v>
      </c>
      <c r="FV36" s="337"/>
      <c r="FW36" s="337"/>
      <c r="FX36" s="337"/>
      <c r="FY36" s="337"/>
      <c r="FZ36" s="337"/>
      <c r="GA36" s="337"/>
      <c r="GB36" s="337"/>
      <c r="GC36" s="337" t="s">
        <v>435</v>
      </c>
      <c r="GD36" s="337"/>
      <c r="GE36" s="337"/>
      <c r="GF36" s="337"/>
      <c r="GG36" s="337"/>
      <c r="GH36" s="337"/>
      <c r="GI36" s="337"/>
      <c r="GJ36" s="337"/>
      <c r="GK36" s="337" t="s">
        <v>435</v>
      </c>
      <c r="GL36" s="337"/>
      <c r="GM36" s="337"/>
      <c r="GN36" s="337"/>
      <c r="GO36" s="337"/>
      <c r="GP36" s="337"/>
      <c r="GQ36" s="337"/>
      <c r="GR36" s="337"/>
      <c r="GS36" s="337" t="s">
        <v>435</v>
      </c>
      <c r="GT36" s="337"/>
      <c r="GU36" s="337"/>
      <c r="GV36" s="337"/>
      <c r="GW36" s="337"/>
      <c r="GX36" s="337"/>
      <c r="GY36" s="337"/>
      <c r="GZ36" s="337"/>
      <c r="HA36" s="337" t="s">
        <v>435</v>
      </c>
      <c r="HB36" s="337"/>
      <c r="HC36" s="337"/>
      <c r="HD36" s="337"/>
      <c r="HE36" s="337"/>
      <c r="HF36" s="337"/>
      <c r="HG36" s="337"/>
      <c r="HH36" s="337"/>
      <c r="HI36" s="337" t="s">
        <v>435</v>
      </c>
      <c r="HJ36" s="337"/>
      <c r="HK36" s="337"/>
      <c r="HL36" s="337"/>
      <c r="HM36" s="337"/>
      <c r="HN36" s="337"/>
      <c r="HO36" s="337"/>
      <c r="HP36" s="337"/>
      <c r="HQ36" s="337" t="s">
        <v>435</v>
      </c>
      <c r="HR36" s="337"/>
      <c r="HS36" s="337"/>
      <c r="HT36" s="337"/>
      <c r="HU36" s="337"/>
      <c r="HV36" s="337"/>
      <c r="HW36" s="337"/>
      <c r="HX36" s="337"/>
      <c r="HY36" s="337" t="s">
        <v>435</v>
      </c>
      <c r="HZ36" s="337"/>
      <c r="IA36" s="337"/>
      <c r="IB36" s="337"/>
      <c r="IC36" s="337"/>
      <c r="ID36" s="337"/>
      <c r="IE36" s="337"/>
      <c r="IF36" s="337"/>
      <c r="IG36" s="337" t="s">
        <v>435</v>
      </c>
      <c r="IH36" s="337"/>
      <c r="II36" s="337"/>
      <c r="IJ36" s="337"/>
      <c r="IK36" s="337"/>
      <c r="IL36" s="337"/>
      <c r="IM36" s="337"/>
      <c r="IN36" s="337"/>
      <c r="IO36" s="337" t="s">
        <v>435</v>
      </c>
      <c r="IP36" s="337"/>
      <c r="IQ36" s="337"/>
      <c r="IR36" s="337"/>
      <c r="IS36" s="337"/>
      <c r="IT36" s="337"/>
      <c r="IU36" s="337"/>
      <c r="IV36" s="337"/>
    </row>
  </sheetData>
  <mergeCells count="37">
    <mergeCell ref="A1:H1"/>
    <mergeCell ref="A2:H2"/>
    <mergeCell ref="A3:H3"/>
    <mergeCell ref="A4:H4"/>
    <mergeCell ref="A35:H35"/>
    <mergeCell ref="A36:H36"/>
    <mergeCell ref="I36:P36"/>
    <mergeCell ref="Q36:X36"/>
    <mergeCell ref="Y36:AF36"/>
    <mergeCell ref="AG36:AN36"/>
    <mergeCell ref="AO36:AV36"/>
    <mergeCell ref="AW36:BD36"/>
    <mergeCell ref="BE36:BL36"/>
    <mergeCell ref="BM36:BT36"/>
    <mergeCell ref="BU36:CB36"/>
    <mergeCell ref="CC36:CJ36"/>
    <mergeCell ref="CK36:CR36"/>
    <mergeCell ref="CS36:CZ36"/>
    <mergeCell ref="DA36:DH36"/>
    <mergeCell ref="DI36:DP36"/>
    <mergeCell ref="DQ36:DX36"/>
    <mergeCell ref="DY36:EF36"/>
    <mergeCell ref="EG36:EN36"/>
    <mergeCell ref="EO36:EV36"/>
    <mergeCell ref="EW36:FD36"/>
    <mergeCell ref="FE36:FL36"/>
    <mergeCell ref="FM36:FT36"/>
    <mergeCell ref="FU36:GB36"/>
    <mergeCell ref="GC36:GJ36"/>
    <mergeCell ref="GK36:GR36"/>
    <mergeCell ref="GS36:GZ36"/>
    <mergeCell ref="HA36:HH36"/>
    <mergeCell ref="HI36:HP36"/>
    <mergeCell ref="HQ36:HX36"/>
    <mergeCell ref="HY36:IF36"/>
    <mergeCell ref="IG36:IN36"/>
    <mergeCell ref="IO36:IV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2" activePane="bottomLeft" state="frozen"/>
      <selection pane="topLeft" activeCell="A1" activeCellId="0" sqref="A1"/>
      <selection pane="bottomLeft" activeCell="G19" activeCellId="0" sqref="G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6" width="5.13"/>
    <col collapsed="false" customWidth="true" hidden="false" outlineLevel="0" max="2" min="2" style="338" width="19.56"/>
    <col collapsed="false" customWidth="true" hidden="false" outlineLevel="0" max="3" min="3" style="47" width="10.99"/>
    <col collapsed="false" customWidth="true" hidden="false" outlineLevel="0" max="4" min="4" style="47" width="12.85"/>
    <col collapsed="false" customWidth="true" hidden="true" outlineLevel="0" max="5" min="5" style="47" width="11.13"/>
    <col collapsed="false" customWidth="true" hidden="false" outlineLevel="0" max="6" min="6" style="47" width="13.7"/>
    <col collapsed="false" customWidth="true" hidden="false" outlineLevel="0" max="7" min="7" style="47" width="11.7"/>
    <col collapsed="false" customWidth="true" hidden="false" outlineLevel="0" max="8" min="8" style="47" width="14.85"/>
    <col collapsed="false" customWidth="false" hidden="false" outlineLevel="0" max="257" min="9" style="47" width="9.14"/>
  </cols>
  <sheetData>
    <row r="1" customFormat="false" ht="31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</row>
    <row r="2" customFormat="false" ht="18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  <c r="H2" s="34"/>
    </row>
    <row r="3" customFormat="false" ht="22.5" hidden="false" customHeight="true" outlineLevel="0" collapsed="false">
      <c r="A3" s="194" t="s">
        <v>291</v>
      </c>
      <c r="B3" s="194"/>
      <c r="C3" s="194"/>
      <c r="D3" s="194"/>
      <c r="E3" s="194"/>
      <c r="F3" s="194"/>
      <c r="G3" s="194"/>
      <c r="H3" s="194"/>
    </row>
    <row r="4" customFormat="false" ht="18.75" hidden="false" customHeight="true" outlineLevel="0" collapsed="false">
      <c r="A4" s="194" t="s">
        <v>448</v>
      </c>
      <c r="B4" s="194"/>
      <c r="C4" s="194"/>
      <c r="D4" s="194"/>
      <c r="E4" s="194"/>
      <c r="F4" s="194"/>
      <c r="G4" s="194"/>
      <c r="H4" s="194"/>
    </row>
    <row r="5" customFormat="false" ht="15" hidden="false" customHeight="false" outlineLevel="0" collapsed="false">
      <c r="A5" s="1"/>
      <c r="B5" s="339"/>
      <c r="C5" s="298"/>
      <c r="D5" s="299"/>
      <c r="E5" s="299"/>
      <c r="F5" s="297"/>
    </row>
    <row r="6" customFormat="false" ht="60" hidden="false" customHeight="false" outlineLevel="0" collapsed="false">
      <c r="A6" s="340" t="s">
        <v>293</v>
      </c>
      <c r="B6" s="301" t="s">
        <v>294</v>
      </c>
      <c r="C6" s="301" t="s">
        <v>295</v>
      </c>
      <c r="D6" s="301" t="s">
        <v>296</v>
      </c>
      <c r="E6" s="301" t="s">
        <v>297</v>
      </c>
      <c r="F6" s="301" t="s">
        <v>298</v>
      </c>
      <c r="G6" s="302" t="s">
        <v>299</v>
      </c>
      <c r="H6" s="341" t="s">
        <v>300</v>
      </c>
    </row>
    <row r="7" customFormat="false" ht="30.75" hidden="false" customHeight="true" outlineLevel="0" collapsed="false">
      <c r="A7" s="366" t="n">
        <v>1</v>
      </c>
      <c r="B7" s="367" t="s">
        <v>337</v>
      </c>
      <c r="C7" s="368" t="n">
        <v>12</v>
      </c>
      <c r="D7" s="368" t="n">
        <v>1</v>
      </c>
      <c r="E7" s="368" t="n">
        <v>1</v>
      </c>
      <c r="F7" s="369" t="n">
        <v>0.014</v>
      </c>
      <c r="G7" s="369" t="n">
        <f aca="false">+F7*12</f>
        <v>0.168</v>
      </c>
      <c r="H7" s="431"/>
    </row>
    <row r="8" customFormat="false" ht="30.75" hidden="false" customHeight="true" outlineLevel="0" collapsed="false">
      <c r="A8" s="371" t="n">
        <v>2</v>
      </c>
      <c r="B8" s="393" t="s">
        <v>319</v>
      </c>
      <c r="C8" s="373" t="n">
        <v>2</v>
      </c>
      <c r="D8" s="373" t="n">
        <v>1</v>
      </c>
      <c r="E8" s="373" t="n">
        <v>1</v>
      </c>
      <c r="F8" s="395" t="n">
        <v>0.017</v>
      </c>
      <c r="G8" s="369" t="n">
        <f aca="false">+F8*12</f>
        <v>0.204</v>
      </c>
      <c r="H8" s="432"/>
    </row>
    <row r="9" customFormat="false" ht="30.75" hidden="false" customHeight="true" outlineLevel="0" collapsed="false">
      <c r="A9" s="396"/>
      <c r="B9" s="397" t="s">
        <v>322</v>
      </c>
      <c r="C9" s="378"/>
      <c r="D9" s="379" t="n">
        <f aca="false">SUM(D7:D8)</f>
        <v>2</v>
      </c>
      <c r="E9" s="379" t="n">
        <f aca="false">SUM(E7:E8)</f>
        <v>2</v>
      </c>
      <c r="F9" s="380" t="n">
        <f aca="false">SUM(F7:F8)</f>
        <v>0.031</v>
      </c>
      <c r="G9" s="380" t="n">
        <f aca="false">SUM(G7:G8)</f>
        <v>0.372</v>
      </c>
      <c r="H9" s="433"/>
    </row>
    <row r="10" customFormat="false" ht="30.75" hidden="false" customHeight="true" outlineLevel="0" collapsed="false">
      <c r="A10" s="23"/>
      <c r="B10" s="413"/>
      <c r="C10" s="23"/>
      <c r="D10" s="413"/>
      <c r="E10" s="413"/>
      <c r="F10" s="414"/>
      <c r="G10" s="414"/>
      <c r="H10" s="23"/>
    </row>
    <row r="11" customFormat="false" ht="30.75" hidden="false" customHeight="true" outlineLevel="0" collapsed="false">
      <c r="A11" s="23"/>
      <c r="B11" s="413"/>
      <c r="C11" s="23"/>
      <c r="D11" s="413"/>
      <c r="E11" s="413"/>
      <c r="F11" s="414"/>
      <c r="G11" s="414"/>
      <c r="H11" s="23"/>
    </row>
    <row r="13" customFormat="false" ht="18.75" hidden="false" customHeight="false" outlineLevel="0" collapsed="false">
      <c r="A13" s="89" t="s">
        <v>216</v>
      </c>
      <c r="B13" s="89"/>
      <c r="C13" s="89"/>
      <c r="D13" s="89"/>
      <c r="E13" s="89"/>
      <c r="F13" s="89"/>
      <c r="G13" s="89"/>
      <c r="H13" s="89"/>
    </row>
    <row r="14" customFormat="false" ht="15" hidden="false" customHeight="false" outlineLevel="0" collapsed="false"/>
    <row r="15" customFormat="false" ht="60" hidden="false" customHeight="false" outlineLevel="0" collapsed="false">
      <c r="A15" s="340" t="s">
        <v>293</v>
      </c>
      <c r="B15" s="301" t="s">
        <v>294</v>
      </c>
      <c r="C15" s="301" t="s">
        <v>295</v>
      </c>
      <c r="D15" s="301" t="s">
        <v>296</v>
      </c>
      <c r="E15" s="301" t="s">
        <v>297</v>
      </c>
      <c r="F15" s="301" t="s">
        <v>449</v>
      </c>
      <c r="G15" s="302" t="s">
        <v>450</v>
      </c>
      <c r="H15" s="303" t="s">
        <v>300</v>
      </c>
    </row>
    <row r="16" customFormat="false" ht="28.5" hidden="false" customHeight="false" outlineLevel="0" collapsed="false">
      <c r="A16" s="304" t="n">
        <v>1</v>
      </c>
      <c r="B16" s="344" t="s">
        <v>451</v>
      </c>
      <c r="C16" s="434" t="s">
        <v>452</v>
      </c>
      <c r="D16" s="306" t="n">
        <v>1</v>
      </c>
      <c r="E16" s="306" t="n">
        <v>1</v>
      </c>
      <c r="F16" s="322" t="n">
        <v>0.015</v>
      </c>
      <c r="G16" s="307" t="n">
        <f aca="false">+F16*12</f>
        <v>0.18</v>
      </c>
      <c r="H16" s="324"/>
    </row>
    <row r="17" customFormat="false" ht="28.5" hidden="false" customHeight="false" outlineLevel="0" collapsed="false">
      <c r="A17" s="435" t="n">
        <v>2</v>
      </c>
      <c r="B17" s="436" t="s">
        <v>453</v>
      </c>
      <c r="C17" s="434" t="s">
        <v>452</v>
      </c>
      <c r="D17" s="330" t="n">
        <v>4</v>
      </c>
      <c r="E17" s="330" t="n">
        <v>5</v>
      </c>
      <c r="F17" s="358" t="n">
        <v>0.048</v>
      </c>
      <c r="G17" s="307" t="n">
        <f aca="false">+F17*12</f>
        <v>0.576</v>
      </c>
      <c r="H17" s="311"/>
    </row>
    <row r="18" customFormat="false" ht="29.25" hidden="false" customHeight="false" outlineLevel="0" collapsed="false">
      <c r="A18" s="435" t="n">
        <v>3</v>
      </c>
      <c r="B18" s="436" t="s">
        <v>454</v>
      </c>
      <c r="C18" s="329" t="s">
        <v>455</v>
      </c>
      <c r="D18" s="330" t="n">
        <v>4</v>
      </c>
      <c r="E18" s="330" t="n">
        <v>5</v>
      </c>
      <c r="F18" s="358" t="n">
        <v>0.041</v>
      </c>
      <c r="G18" s="307" t="n">
        <f aca="false">+F18*12</f>
        <v>0.492</v>
      </c>
      <c r="H18" s="376"/>
    </row>
    <row r="19" customFormat="false" ht="36.75" hidden="false" customHeight="true" outlineLevel="0" collapsed="false">
      <c r="A19" s="396"/>
      <c r="B19" s="397" t="s">
        <v>322</v>
      </c>
      <c r="C19" s="437"/>
      <c r="D19" s="379" t="n">
        <f aca="false">SUM(D16:D18)</f>
        <v>9</v>
      </c>
      <c r="E19" s="379" t="n">
        <f aca="false">SUM(E16:E18)</f>
        <v>11</v>
      </c>
      <c r="F19" s="380" t="n">
        <f aca="false">SUM(F16:F18)</f>
        <v>0.104</v>
      </c>
      <c r="G19" s="380" t="n">
        <f aca="false">SUM(G16:G18)</f>
        <v>1.248</v>
      </c>
      <c r="H19" s="417"/>
    </row>
    <row r="20" customFormat="false" ht="27.75" hidden="false" customHeight="true" outlineLevel="0" collapsed="false">
      <c r="A20" s="337"/>
      <c r="B20" s="337"/>
      <c r="C20" s="337"/>
      <c r="D20" s="337"/>
      <c r="E20" s="337"/>
      <c r="F20" s="337"/>
      <c r="G20" s="337"/>
      <c r="H20" s="337"/>
      <c r="I20" s="337"/>
      <c r="J20" s="337"/>
      <c r="K20" s="337"/>
      <c r="L20" s="337"/>
      <c r="M20" s="337"/>
      <c r="N20" s="337"/>
      <c r="O20" s="337"/>
      <c r="P20" s="337"/>
      <c r="Q20" s="337" t="s">
        <v>435</v>
      </c>
      <c r="R20" s="337"/>
      <c r="S20" s="337"/>
      <c r="T20" s="337"/>
      <c r="U20" s="337"/>
      <c r="V20" s="337"/>
      <c r="W20" s="337"/>
      <c r="X20" s="337"/>
      <c r="Y20" s="337" t="s">
        <v>435</v>
      </c>
      <c r="Z20" s="337"/>
      <c r="AA20" s="337"/>
      <c r="AB20" s="337"/>
      <c r="AC20" s="337"/>
      <c r="AD20" s="337"/>
      <c r="AE20" s="337"/>
      <c r="AF20" s="337"/>
      <c r="AG20" s="337" t="s">
        <v>435</v>
      </c>
      <c r="AH20" s="337"/>
      <c r="AI20" s="337"/>
      <c r="AJ20" s="337"/>
      <c r="AK20" s="337"/>
      <c r="AL20" s="337"/>
      <c r="AM20" s="337"/>
      <c r="AN20" s="337"/>
      <c r="AO20" s="337" t="s">
        <v>435</v>
      </c>
      <c r="AP20" s="337"/>
      <c r="AQ20" s="337"/>
      <c r="AR20" s="337"/>
      <c r="AS20" s="337"/>
      <c r="AT20" s="337"/>
      <c r="AU20" s="337"/>
      <c r="AV20" s="337"/>
      <c r="AW20" s="337" t="s">
        <v>435</v>
      </c>
      <c r="AX20" s="337"/>
      <c r="AY20" s="337"/>
      <c r="AZ20" s="337"/>
      <c r="BA20" s="337"/>
      <c r="BB20" s="337"/>
      <c r="BC20" s="337"/>
      <c r="BD20" s="337"/>
      <c r="BE20" s="337" t="s">
        <v>435</v>
      </c>
      <c r="BF20" s="337"/>
      <c r="BG20" s="337"/>
      <c r="BH20" s="337"/>
      <c r="BI20" s="337"/>
      <c r="BJ20" s="337"/>
      <c r="BK20" s="337"/>
      <c r="BL20" s="337"/>
      <c r="BM20" s="337" t="s">
        <v>435</v>
      </c>
      <c r="BN20" s="337"/>
      <c r="BO20" s="337"/>
      <c r="BP20" s="337"/>
      <c r="BQ20" s="337"/>
      <c r="BR20" s="337"/>
      <c r="BS20" s="337"/>
      <c r="BT20" s="337"/>
      <c r="BU20" s="337" t="s">
        <v>435</v>
      </c>
      <c r="BV20" s="337"/>
      <c r="BW20" s="337"/>
      <c r="BX20" s="337"/>
      <c r="BY20" s="337"/>
      <c r="BZ20" s="337"/>
      <c r="CA20" s="337"/>
      <c r="CB20" s="337"/>
      <c r="CC20" s="337" t="s">
        <v>435</v>
      </c>
      <c r="CD20" s="337"/>
      <c r="CE20" s="337"/>
      <c r="CF20" s="337"/>
      <c r="CG20" s="337"/>
      <c r="CH20" s="337"/>
      <c r="CI20" s="337"/>
      <c r="CJ20" s="337"/>
      <c r="CK20" s="337" t="s">
        <v>435</v>
      </c>
      <c r="CL20" s="337"/>
      <c r="CM20" s="337"/>
      <c r="CN20" s="337"/>
      <c r="CO20" s="337"/>
      <c r="CP20" s="337"/>
      <c r="CQ20" s="337"/>
      <c r="CR20" s="337"/>
      <c r="CS20" s="337" t="s">
        <v>435</v>
      </c>
      <c r="CT20" s="337"/>
      <c r="CU20" s="337"/>
      <c r="CV20" s="337"/>
      <c r="CW20" s="337"/>
      <c r="CX20" s="337"/>
      <c r="CY20" s="337"/>
      <c r="CZ20" s="337"/>
      <c r="DA20" s="337" t="s">
        <v>435</v>
      </c>
      <c r="DB20" s="337"/>
      <c r="DC20" s="337"/>
      <c r="DD20" s="337"/>
      <c r="DE20" s="337"/>
      <c r="DF20" s="337"/>
      <c r="DG20" s="337"/>
      <c r="DH20" s="337"/>
      <c r="DI20" s="337" t="s">
        <v>435</v>
      </c>
      <c r="DJ20" s="337"/>
      <c r="DK20" s="337"/>
      <c r="DL20" s="337"/>
      <c r="DM20" s="337"/>
      <c r="DN20" s="337"/>
      <c r="DO20" s="337"/>
      <c r="DP20" s="337"/>
      <c r="DQ20" s="337" t="s">
        <v>435</v>
      </c>
      <c r="DR20" s="337"/>
      <c r="DS20" s="337"/>
      <c r="DT20" s="337"/>
      <c r="DU20" s="337"/>
      <c r="DV20" s="337"/>
      <c r="DW20" s="337"/>
      <c r="DX20" s="337"/>
      <c r="DY20" s="337" t="s">
        <v>435</v>
      </c>
      <c r="DZ20" s="337"/>
      <c r="EA20" s="337"/>
      <c r="EB20" s="337"/>
      <c r="EC20" s="337"/>
      <c r="ED20" s="337"/>
      <c r="EE20" s="337"/>
      <c r="EF20" s="337"/>
      <c r="EG20" s="337" t="s">
        <v>435</v>
      </c>
      <c r="EH20" s="337"/>
      <c r="EI20" s="337"/>
      <c r="EJ20" s="337"/>
      <c r="EK20" s="337"/>
      <c r="EL20" s="337"/>
      <c r="EM20" s="337"/>
      <c r="EN20" s="337"/>
      <c r="EO20" s="337" t="s">
        <v>435</v>
      </c>
      <c r="EP20" s="337"/>
      <c r="EQ20" s="337"/>
      <c r="ER20" s="337"/>
      <c r="ES20" s="337"/>
      <c r="ET20" s="337"/>
      <c r="EU20" s="337"/>
      <c r="EV20" s="337"/>
      <c r="EW20" s="337" t="s">
        <v>435</v>
      </c>
      <c r="EX20" s="337"/>
      <c r="EY20" s="337"/>
      <c r="EZ20" s="337"/>
      <c r="FA20" s="337"/>
      <c r="FB20" s="337"/>
      <c r="FC20" s="337"/>
      <c r="FD20" s="337"/>
      <c r="FE20" s="337" t="s">
        <v>435</v>
      </c>
      <c r="FF20" s="337"/>
      <c r="FG20" s="337"/>
      <c r="FH20" s="337"/>
      <c r="FI20" s="337"/>
      <c r="FJ20" s="337"/>
      <c r="FK20" s="337"/>
      <c r="FL20" s="337"/>
      <c r="FM20" s="337" t="s">
        <v>435</v>
      </c>
      <c r="FN20" s="337"/>
      <c r="FO20" s="337"/>
      <c r="FP20" s="337"/>
      <c r="FQ20" s="337"/>
      <c r="FR20" s="337"/>
      <c r="FS20" s="337"/>
      <c r="FT20" s="337"/>
      <c r="FU20" s="337" t="s">
        <v>435</v>
      </c>
      <c r="FV20" s="337"/>
      <c r="FW20" s="337"/>
      <c r="FX20" s="337"/>
      <c r="FY20" s="337"/>
      <c r="FZ20" s="337"/>
      <c r="GA20" s="337"/>
      <c r="GB20" s="337"/>
      <c r="GC20" s="337" t="s">
        <v>435</v>
      </c>
      <c r="GD20" s="337"/>
      <c r="GE20" s="337"/>
      <c r="GF20" s="337"/>
      <c r="GG20" s="337"/>
      <c r="GH20" s="337"/>
      <c r="GI20" s="337"/>
      <c r="GJ20" s="337"/>
      <c r="GK20" s="337" t="s">
        <v>435</v>
      </c>
      <c r="GL20" s="337"/>
      <c r="GM20" s="337"/>
      <c r="GN20" s="337"/>
      <c r="GO20" s="337"/>
      <c r="GP20" s="337"/>
      <c r="GQ20" s="337"/>
      <c r="GR20" s="337"/>
      <c r="GS20" s="337" t="s">
        <v>435</v>
      </c>
      <c r="GT20" s="337"/>
      <c r="GU20" s="337"/>
      <c r="GV20" s="337"/>
      <c r="GW20" s="337"/>
      <c r="GX20" s="337"/>
      <c r="GY20" s="337"/>
      <c r="GZ20" s="337"/>
      <c r="HA20" s="337" t="s">
        <v>435</v>
      </c>
      <c r="HB20" s="337"/>
      <c r="HC20" s="337"/>
      <c r="HD20" s="337"/>
      <c r="HE20" s="337"/>
      <c r="HF20" s="337"/>
      <c r="HG20" s="337"/>
      <c r="HH20" s="337"/>
      <c r="HI20" s="337" t="s">
        <v>435</v>
      </c>
      <c r="HJ20" s="337"/>
      <c r="HK20" s="337"/>
      <c r="HL20" s="337"/>
      <c r="HM20" s="337"/>
      <c r="HN20" s="337"/>
      <c r="HO20" s="337"/>
      <c r="HP20" s="337"/>
      <c r="HQ20" s="337" t="s">
        <v>435</v>
      </c>
      <c r="HR20" s="337"/>
      <c r="HS20" s="337"/>
      <c r="HT20" s="337"/>
      <c r="HU20" s="337"/>
      <c r="HV20" s="337"/>
      <c r="HW20" s="337"/>
      <c r="HX20" s="337"/>
      <c r="HY20" s="337" t="s">
        <v>435</v>
      </c>
      <c r="HZ20" s="337"/>
      <c r="IA20" s="337"/>
      <c r="IB20" s="337"/>
      <c r="IC20" s="337"/>
      <c r="ID20" s="337"/>
      <c r="IE20" s="337"/>
      <c r="IF20" s="337"/>
      <c r="IG20" s="337" t="s">
        <v>435</v>
      </c>
      <c r="IH20" s="337"/>
      <c r="II20" s="337"/>
      <c r="IJ20" s="337"/>
      <c r="IK20" s="337"/>
      <c r="IL20" s="337"/>
      <c r="IM20" s="337"/>
      <c r="IN20" s="337"/>
      <c r="IO20" s="337" t="s">
        <v>435</v>
      </c>
      <c r="IP20" s="337"/>
      <c r="IQ20" s="337"/>
      <c r="IR20" s="337"/>
      <c r="IS20" s="337"/>
      <c r="IT20" s="337"/>
      <c r="IU20" s="337"/>
      <c r="IV20" s="337"/>
    </row>
  </sheetData>
  <mergeCells count="37">
    <mergeCell ref="A1:H1"/>
    <mergeCell ref="A2:H2"/>
    <mergeCell ref="A3:H3"/>
    <mergeCell ref="A4:H4"/>
    <mergeCell ref="A13:H13"/>
    <mergeCell ref="A20:H20"/>
    <mergeCell ref="I20:P20"/>
    <mergeCell ref="Q20:X20"/>
    <mergeCell ref="Y20:AF20"/>
    <mergeCell ref="AG20:AN20"/>
    <mergeCell ref="AO20:AV20"/>
    <mergeCell ref="AW20:BD20"/>
    <mergeCell ref="BE20:BL20"/>
    <mergeCell ref="BM20:BT20"/>
    <mergeCell ref="BU20:CB20"/>
    <mergeCell ref="CC20:CJ20"/>
    <mergeCell ref="CK20:CR20"/>
    <mergeCell ref="CS20:CZ20"/>
    <mergeCell ref="DA20:DH20"/>
    <mergeCell ref="DI20:DP20"/>
    <mergeCell ref="DQ20:DX20"/>
    <mergeCell ref="DY20:EF20"/>
    <mergeCell ref="EG20:EN20"/>
    <mergeCell ref="EO20:EV20"/>
    <mergeCell ref="EW20:FD20"/>
    <mergeCell ref="FE20:FL20"/>
    <mergeCell ref="FM20:FT20"/>
    <mergeCell ref="FU20:GB20"/>
    <mergeCell ref="GC20:GJ20"/>
    <mergeCell ref="GK20:GR20"/>
    <mergeCell ref="GS20:GZ20"/>
    <mergeCell ref="HA20:HH20"/>
    <mergeCell ref="HI20:HP20"/>
    <mergeCell ref="HQ20:HX20"/>
    <mergeCell ref="HY20:IF20"/>
    <mergeCell ref="IG20:IN20"/>
    <mergeCell ref="IO20:IV20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W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6" width="5.56"/>
    <col collapsed="false" customWidth="true" hidden="false" outlineLevel="0" max="2" min="2" style="47" width="29.56"/>
    <col collapsed="false" customWidth="true" hidden="true" outlineLevel="0" max="3" min="3" style="47" width="7.99"/>
    <col collapsed="false" customWidth="true" hidden="true" outlineLevel="0" max="4" min="4" style="47" width="13.14"/>
    <col collapsed="false" customWidth="true" hidden="true" outlineLevel="0" max="5" min="5" style="47" width="0.13"/>
    <col collapsed="false" customWidth="true" hidden="true" outlineLevel="0" max="6" min="6" style="47" width="13.14"/>
    <col collapsed="false" customWidth="true" hidden="true" outlineLevel="0" max="7" min="7" style="47" width="10.71"/>
    <col collapsed="false" customWidth="true" hidden="true" outlineLevel="0" max="11" min="8" style="47" width="12.42"/>
    <col collapsed="false" customWidth="true" hidden="true" outlineLevel="0" max="12" min="12" style="47" width="10.71"/>
    <col collapsed="false" customWidth="true" hidden="true" outlineLevel="0" max="13" min="13" style="47" width="12.42"/>
    <col collapsed="false" customWidth="true" hidden="true" outlineLevel="0" max="15" min="14" style="47" width="11.56"/>
    <col collapsed="false" customWidth="true" hidden="true" outlineLevel="0" max="17" min="16" style="47" width="12.42"/>
    <col collapsed="false" customWidth="true" hidden="false" outlineLevel="0" max="18" min="18" style="47" width="9.56"/>
    <col collapsed="false" customWidth="true" hidden="false" outlineLevel="0" max="20" min="19" style="47" width="12.42"/>
    <col collapsed="false" customWidth="true" hidden="false" outlineLevel="0" max="21" min="21" style="47" width="9.56"/>
    <col collapsed="false" customWidth="true" hidden="false" outlineLevel="0" max="22" min="22" style="47" width="12.42"/>
    <col collapsed="false" customWidth="true" hidden="false" outlineLevel="0" max="23" min="23" style="47" width="3.42"/>
    <col collapsed="false" customWidth="false" hidden="false" outlineLevel="0" max="257" min="24" style="47" width="9.14"/>
  </cols>
  <sheetData>
    <row r="1" customFormat="false" ht="29.2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</row>
    <row r="2" customFormat="false" ht="18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</row>
    <row r="3" customFormat="false" ht="27.75" hidden="false" customHeight="true" outlineLevel="0" collapsed="false">
      <c r="A3" s="194" t="s">
        <v>456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</row>
    <row r="4" customFormat="false" ht="28.5" hidden="false" customHeight="true" outlineLevel="0" collapsed="false">
      <c r="A4" s="34"/>
      <c r="B4" s="438"/>
      <c r="C4" s="438"/>
      <c r="D4" s="438"/>
      <c r="E4" s="438"/>
      <c r="F4" s="438"/>
      <c r="H4" s="439"/>
      <c r="I4" s="439"/>
      <c r="J4" s="440" t="s">
        <v>457</v>
      </c>
      <c r="K4" s="439"/>
      <c r="L4" s="439"/>
      <c r="M4" s="439"/>
      <c r="N4" s="439"/>
      <c r="O4" s="439"/>
      <c r="P4" s="439"/>
      <c r="Q4" s="439"/>
      <c r="R4" s="439"/>
      <c r="T4" s="37"/>
      <c r="U4" s="37"/>
      <c r="V4" s="37" t="s">
        <v>31</v>
      </c>
    </row>
    <row r="5" customFormat="false" ht="50.25" hidden="false" customHeight="true" outlineLevel="0" collapsed="false">
      <c r="A5" s="441" t="s">
        <v>293</v>
      </c>
      <c r="B5" s="442" t="s">
        <v>458</v>
      </c>
      <c r="C5" s="442" t="s">
        <v>459</v>
      </c>
      <c r="D5" s="443" t="s">
        <v>460</v>
      </c>
      <c r="E5" s="444" t="s">
        <v>39</v>
      </c>
      <c r="F5" s="445" t="s">
        <v>461</v>
      </c>
      <c r="G5" s="385" t="s">
        <v>462</v>
      </c>
      <c r="H5" s="446" t="s">
        <v>463</v>
      </c>
      <c r="I5" s="445" t="s">
        <v>464</v>
      </c>
      <c r="J5" s="385" t="s">
        <v>465</v>
      </c>
      <c r="K5" s="446" t="s">
        <v>466</v>
      </c>
      <c r="L5" s="447" t="s">
        <v>467</v>
      </c>
      <c r="M5" s="443" t="s">
        <v>468</v>
      </c>
      <c r="N5" s="445" t="s">
        <v>469</v>
      </c>
      <c r="O5" s="385" t="s">
        <v>470</v>
      </c>
      <c r="P5" s="443" t="s">
        <v>471</v>
      </c>
      <c r="Q5" s="445" t="s">
        <v>472</v>
      </c>
      <c r="R5" s="384" t="s">
        <v>473</v>
      </c>
      <c r="S5" s="448" t="s">
        <v>474</v>
      </c>
      <c r="T5" s="445" t="s">
        <v>475</v>
      </c>
      <c r="U5" s="384" t="s">
        <v>476</v>
      </c>
      <c r="V5" s="448" t="s">
        <v>477</v>
      </c>
      <c r="W5" s="188"/>
    </row>
    <row r="6" customFormat="false" ht="33" hidden="false" customHeight="true" outlineLevel="0" collapsed="false">
      <c r="A6" s="449" t="s">
        <v>325</v>
      </c>
      <c r="B6" s="450" t="s">
        <v>47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37"/>
    </row>
    <row r="7" s="296" customFormat="true" ht="29.25" hidden="false" customHeight="true" outlineLevel="0" collapsed="false">
      <c r="A7" s="20" t="s">
        <v>130</v>
      </c>
      <c r="B7" s="270" t="s">
        <v>479</v>
      </c>
      <c r="C7" s="451" t="n">
        <v>3</v>
      </c>
      <c r="D7" s="452" t="n">
        <v>0.235</v>
      </c>
      <c r="E7" s="452" t="s">
        <v>43</v>
      </c>
      <c r="F7" s="452" t="n">
        <v>0.235</v>
      </c>
      <c r="G7" s="23" t="n">
        <v>5</v>
      </c>
      <c r="H7" s="452" t="n">
        <v>0.4</v>
      </c>
      <c r="I7" s="452" t="n">
        <v>0.35</v>
      </c>
      <c r="J7" s="452"/>
      <c r="K7" s="452"/>
      <c r="L7" s="23" t="n">
        <v>5</v>
      </c>
      <c r="M7" s="452" t="n">
        <v>0.35</v>
      </c>
      <c r="N7" s="452" t="n">
        <v>0.01</v>
      </c>
      <c r="O7" s="23" t="n">
        <v>5</v>
      </c>
      <c r="P7" s="452" t="n">
        <v>0.35</v>
      </c>
      <c r="Q7" s="32" t="s">
        <v>43</v>
      </c>
      <c r="R7" s="32" t="n">
        <v>1</v>
      </c>
      <c r="S7" s="453" t="n">
        <v>2</v>
      </c>
      <c r="T7" s="32" t="s">
        <v>43</v>
      </c>
      <c r="U7" s="454" t="n">
        <v>1</v>
      </c>
      <c r="V7" s="452" t="n">
        <v>2</v>
      </c>
      <c r="W7" s="22"/>
    </row>
    <row r="8" s="296" customFormat="true" ht="29.25" hidden="false" customHeight="true" outlineLevel="0" collapsed="false">
      <c r="A8" s="20" t="s">
        <v>133</v>
      </c>
      <c r="B8" s="270" t="s">
        <v>480</v>
      </c>
      <c r="C8" s="451" t="n">
        <v>3</v>
      </c>
      <c r="D8" s="452" t="n">
        <v>0.235</v>
      </c>
      <c r="E8" s="452" t="s">
        <v>43</v>
      </c>
      <c r="F8" s="452" t="n">
        <v>0.235</v>
      </c>
      <c r="G8" s="23" t="n">
        <v>5</v>
      </c>
      <c r="H8" s="452" t="n">
        <v>0.4</v>
      </c>
      <c r="I8" s="452" t="n">
        <v>0.35</v>
      </c>
      <c r="J8" s="452"/>
      <c r="K8" s="452"/>
      <c r="L8" s="23" t="n">
        <v>5</v>
      </c>
      <c r="M8" s="452" t="n">
        <v>0.35</v>
      </c>
      <c r="N8" s="452" t="n">
        <v>0.01</v>
      </c>
      <c r="O8" s="23" t="n">
        <v>5</v>
      </c>
      <c r="P8" s="452" t="n">
        <v>0.35</v>
      </c>
      <c r="Q8" s="32" t="s">
        <v>43</v>
      </c>
      <c r="R8" s="454" t="n">
        <v>10</v>
      </c>
      <c r="S8" s="452" t="n">
        <v>0.75</v>
      </c>
      <c r="T8" s="32" t="s">
        <v>43</v>
      </c>
      <c r="U8" s="454" t="n">
        <v>10</v>
      </c>
      <c r="V8" s="452" t="n">
        <v>0.75</v>
      </c>
      <c r="W8" s="22"/>
    </row>
    <row r="9" s="296" customFormat="true" ht="29.25" hidden="false" customHeight="true" outlineLevel="0" collapsed="false">
      <c r="A9" s="20" t="s">
        <v>247</v>
      </c>
      <c r="B9" s="270" t="s">
        <v>481</v>
      </c>
      <c r="C9" s="451"/>
      <c r="D9" s="452"/>
      <c r="E9" s="452"/>
      <c r="F9" s="452"/>
      <c r="G9" s="452" t="s">
        <v>43</v>
      </c>
      <c r="H9" s="452" t="s">
        <v>43</v>
      </c>
      <c r="I9" s="452" t="s">
        <v>43</v>
      </c>
      <c r="J9" s="452"/>
      <c r="K9" s="452"/>
      <c r="L9" s="454" t="n">
        <v>1</v>
      </c>
      <c r="M9" s="452" t="n">
        <v>1.2</v>
      </c>
      <c r="N9" s="455" t="s">
        <v>43</v>
      </c>
      <c r="O9" s="32" t="s">
        <v>43</v>
      </c>
      <c r="P9" s="32" t="s">
        <v>43</v>
      </c>
      <c r="Q9" s="32" t="s">
        <v>43</v>
      </c>
      <c r="R9" s="454" t="n">
        <v>1</v>
      </c>
      <c r="S9" s="452" t="n">
        <v>1.8</v>
      </c>
      <c r="T9" s="32" t="s">
        <v>43</v>
      </c>
      <c r="U9" s="32" t="s">
        <v>43</v>
      </c>
      <c r="V9" s="452" t="s">
        <v>43</v>
      </c>
      <c r="W9" s="456"/>
    </row>
    <row r="10" s="296" customFormat="true" ht="29.25" hidden="false" customHeight="true" outlineLevel="0" collapsed="false">
      <c r="A10" s="20" t="s">
        <v>187</v>
      </c>
      <c r="B10" s="270" t="s">
        <v>482</v>
      </c>
      <c r="C10" s="451" t="s">
        <v>43</v>
      </c>
      <c r="D10" s="452" t="s">
        <v>43</v>
      </c>
      <c r="E10" s="452" t="s">
        <v>43</v>
      </c>
      <c r="F10" s="452" t="s">
        <v>43</v>
      </c>
      <c r="G10" s="23" t="n">
        <v>1</v>
      </c>
      <c r="H10" s="452" t="n">
        <v>0.8</v>
      </c>
      <c r="I10" s="452" t="n">
        <v>0.8</v>
      </c>
      <c r="J10" s="452"/>
      <c r="K10" s="452"/>
      <c r="L10" s="23" t="n">
        <v>2</v>
      </c>
      <c r="M10" s="452" t="n">
        <v>1.6</v>
      </c>
      <c r="N10" s="455" t="s">
        <v>43</v>
      </c>
      <c r="O10" s="23" t="n">
        <v>2</v>
      </c>
      <c r="P10" s="452" t="n">
        <v>1.6</v>
      </c>
      <c r="Q10" s="32" t="s">
        <v>43</v>
      </c>
      <c r="R10" s="454" t="n">
        <v>3</v>
      </c>
      <c r="S10" s="452" t="n">
        <v>2</v>
      </c>
      <c r="T10" s="32" t="s">
        <v>43</v>
      </c>
      <c r="U10" s="32" t="s">
        <v>43</v>
      </c>
      <c r="V10" s="452" t="s">
        <v>43</v>
      </c>
      <c r="W10" s="22"/>
    </row>
    <row r="11" s="296" customFormat="true" ht="29.25" hidden="false" customHeight="true" outlineLevel="0" collapsed="false">
      <c r="A11" s="20" t="s">
        <v>190</v>
      </c>
      <c r="B11" s="270" t="s">
        <v>483</v>
      </c>
      <c r="C11" s="451" t="n">
        <v>2</v>
      </c>
      <c r="D11" s="452" t="n">
        <v>0.8</v>
      </c>
      <c r="E11" s="452" t="s">
        <v>43</v>
      </c>
      <c r="F11" s="452" t="n">
        <v>0.4</v>
      </c>
      <c r="G11" s="23" t="n">
        <v>2</v>
      </c>
      <c r="H11" s="452" t="n">
        <v>0.8</v>
      </c>
      <c r="I11" s="452" t="n">
        <v>0.8</v>
      </c>
      <c r="J11" s="452"/>
      <c r="K11" s="452"/>
      <c r="L11" s="23" t="n">
        <v>1</v>
      </c>
      <c r="M11" s="452" t="n">
        <v>0.4</v>
      </c>
      <c r="N11" s="455" t="s">
        <v>43</v>
      </c>
      <c r="O11" s="23" t="n">
        <v>1</v>
      </c>
      <c r="P11" s="452" t="n">
        <v>0.4</v>
      </c>
      <c r="Q11" s="32" t="s">
        <v>43</v>
      </c>
      <c r="R11" s="454" t="n">
        <v>1</v>
      </c>
      <c r="S11" s="452" t="n">
        <v>1.6</v>
      </c>
      <c r="T11" s="32" t="s">
        <v>43</v>
      </c>
      <c r="U11" s="454" t="n">
        <v>2</v>
      </c>
      <c r="V11" s="452" t="n">
        <v>1.6</v>
      </c>
      <c r="W11" s="22"/>
    </row>
    <row r="12" s="459" customFormat="true" ht="38.25" hidden="false" customHeight="true" outlineLevel="0" collapsed="false">
      <c r="A12" s="449" t="s">
        <v>353</v>
      </c>
      <c r="B12" s="450" t="s">
        <v>484</v>
      </c>
      <c r="C12" s="457"/>
      <c r="D12" s="233"/>
      <c r="E12" s="233"/>
      <c r="F12" s="233"/>
      <c r="G12" s="233"/>
      <c r="H12" s="233"/>
      <c r="I12" s="233"/>
      <c r="J12" s="233"/>
      <c r="K12" s="233"/>
      <c r="L12" s="233"/>
      <c r="M12" s="233"/>
      <c r="N12" s="455"/>
      <c r="O12" s="233"/>
      <c r="P12" s="233"/>
      <c r="Q12" s="233"/>
      <c r="R12" s="458"/>
      <c r="S12" s="233"/>
      <c r="T12" s="233"/>
      <c r="U12" s="458"/>
      <c r="V12" s="233"/>
      <c r="W12" s="60"/>
    </row>
    <row r="13" s="296" customFormat="true" ht="34.5" hidden="false" customHeight="true" outlineLevel="0" collapsed="false">
      <c r="A13" s="138" t="s">
        <v>130</v>
      </c>
      <c r="B13" s="460" t="s">
        <v>485</v>
      </c>
      <c r="C13" s="451" t="n">
        <v>1</v>
      </c>
      <c r="D13" s="452" t="n">
        <v>0.2</v>
      </c>
      <c r="E13" s="452" t="s">
        <v>43</v>
      </c>
      <c r="F13" s="452" t="s">
        <v>43</v>
      </c>
      <c r="G13" s="458" t="n">
        <v>1</v>
      </c>
      <c r="H13" s="233" t="n">
        <v>0.7</v>
      </c>
      <c r="I13" s="233" t="n">
        <v>0.5</v>
      </c>
      <c r="J13" s="233"/>
      <c r="K13" s="233"/>
      <c r="L13" s="461" t="s">
        <v>486</v>
      </c>
      <c r="M13" s="233" t="n">
        <v>0.8</v>
      </c>
      <c r="N13" s="455" t="s">
        <v>43</v>
      </c>
      <c r="O13" s="461" t="s">
        <v>486</v>
      </c>
      <c r="P13" s="233" t="n">
        <v>1</v>
      </c>
      <c r="Q13" s="455" t="s">
        <v>43</v>
      </c>
      <c r="R13" s="462" t="s">
        <v>486</v>
      </c>
      <c r="S13" s="233" t="n">
        <v>0.75</v>
      </c>
      <c r="T13" s="455" t="s">
        <v>43</v>
      </c>
      <c r="U13" s="462" t="s">
        <v>486</v>
      </c>
      <c r="V13" s="233" t="n">
        <v>0.75</v>
      </c>
      <c r="W13" s="22"/>
    </row>
    <row r="14" s="296" customFormat="true" ht="35.25" hidden="false" customHeight="true" outlineLevel="0" collapsed="false">
      <c r="A14" s="173" t="s">
        <v>133</v>
      </c>
      <c r="B14" s="270" t="s">
        <v>487</v>
      </c>
      <c r="C14" s="231" t="n">
        <v>1</v>
      </c>
      <c r="D14" s="233" t="n">
        <v>0.5</v>
      </c>
      <c r="E14" s="231" t="s">
        <v>43</v>
      </c>
      <c r="F14" s="231" t="s">
        <v>43</v>
      </c>
      <c r="G14" s="231" t="n">
        <v>1</v>
      </c>
      <c r="H14" s="233" t="n">
        <v>0.5</v>
      </c>
      <c r="I14" s="233" t="n">
        <v>0.05</v>
      </c>
      <c r="J14" s="233"/>
      <c r="K14" s="233"/>
      <c r="L14" s="461" t="s">
        <v>486</v>
      </c>
      <c r="M14" s="233" t="n">
        <v>0.5</v>
      </c>
      <c r="N14" s="455" t="s">
        <v>43</v>
      </c>
      <c r="O14" s="461" t="s">
        <v>486</v>
      </c>
      <c r="P14" s="233" t="n">
        <v>0.5</v>
      </c>
      <c r="Q14" s="455" t="s">
        <v>43</v>
      </c>
      <c r="R14" s="462" t="s">
        <v>486</v>
      </c>
      <c r="S14" s="233" t="n">
        <v>0.7</v>
      </c>
      <c r="T14" s="455" t="s">
        <v>43</v>
      </c>
      <c r="U14" s="462" t="s">
        <v>486</v>
      </c>
      <c r="V14" s="233" t="n">
        <v>0.7</v>
      </c>
      <c r="W14" s="22"/>
    </row>
    <row r="15" s="296" customFormat="true" ht="39" hidden="false" customHeight="true" outlineLevel="0" collapsed="false">
      <c r="A15" s="173" t="s">
        <v>247</v>
      </c>
      <c r="B15" s="463" t="s">
        <v>488</v>
      </c>
      <c r="C15" s="231" t="s">
        <v>43</v>
      </c>
      <c r="D15" s="233" t="n">
        <v>0.3</v>
      </c>
      <c r="E15" s="233" t="n">
        <v>0.037</v>
      </c>
      <c r="F15" s="231" t="n">
        <v>0.063</v>
      </c>
      <c r="G15" s="461" t="s">
        <v>486</v>
      </c>
      <c r="H15" s="233" t="n">
        <v>0.3</v>
      </c>
      <c r="I15" s="233" t="n">
        <v>0.1</v>
      </c>
      <c r="J15" s="233"/>
      <c r="K15" s="233"/>
      <c r="L15" s="461" t="s">
        <v>486</v>
      </c>
      <c r="M15" s="233" t="n">
        <v>0.3</v>
      </c>
      <c r="N15" s="233" t="n">
        <v>0.1</v>
      </c>
      <c r="O15" s="461" t="s">
        <v>486</v>
      </c>
      <c r="P15" s="233" t="n">
        <v>0.3</v>
      </c>
      <c r="Q15" s="233" t="n">
        <v>0.3</v>
      </c>
      <c r="R15" s="462" t="s">
        <v>486</v>
      </c>
      <c r="S15" s="233" t="n">
        <v>0.45</v>
      </c>
      <c r="T15" s="455" t="s">
        <v>43</v>
      </c>
      <c r="U15" s="462" t="s">
        <v>486</v>
      </c>
      <c r="V15" s="233" t="n">
        <v>0.45</v>
      </c>
      <c r="W15" s="22"/>
    </row>
    <row r="16" s="296" customFormat="true" ht="27.75" hidden="false" customHeight="true" outlineLevel="0" collapsed="false">
      <c r="A16" s="138" t="s">
        <v>187</v>
      </c>
      <c r="B16" s="270" t="s">
        <v>489</v>
      </c>
      <c r="C16" s="231" t="s">
        <v>43</v>
      </c>
      <c r="D16" s="233" t="n">
        <v>0.7</v>
      </c>
      <c r="E16" s="233" t="n">
        <v>0.034</v>
      </c>
      <c r="F16" s="233" t="n">
        <v>0.4</v>
      </c>
      <c r="G16" s="461" t="s">
        <v>486</v>
      </c>
      <c r="H16" s="233" t="n">
        <v>0.7</v>
      </c>
      <c r="I16" s="233" t="n">
        <v>0.6</v>
      </c>
      <c r="J16" s="233"/>
      <c r="K16" s="233"/>
      <c r="L16" s="461" t="s">
        <v>486</v>
      </c>
      <c r="M16" s="233" t="n">
        <v>0.7</v>
      </c>
      <c r="N16" s="233" t="n">
        <v>0.015</v>
      </c>
      <c r="O16" s="461" t="s">
        <v>486</v>
      </c>
      <c r="P16" s="233" t="n">
        <v>0.7</v>
      </c>
      <c r="Q16" s="233" t="n">
        <v>0.7</v>
      </c>
      <c r="R16" s="458" t="n">
        <v>5</v>
      </c>
      <c r="S16" s="233" t="n">
        <v>0.6</v>
      </c>
      <c r="T16" s="455" t="s">
        <v>43</v>
      </c>
      <c r="U16" s="462" t="s">
        <v>486</v>
      </c>
      <c r="V16" s="233" t="n">
        <v>0.6</v>
      </c>
      <c r="W16" s="22"/>
    </row>
    <row r="17" s="296" customFormat="true" ht="29.25" hidden="false" customHeight="true" outlineLevel="0" collapsed="false">
      <c r="A17" s="20" t="s">
        <v>190</v>
      </c>
      <c r="B17" s="464" t="s">
        <v>490</v>
      </c>
      <c r="C17" s="23" t="s">
        <v>43</v>
      </c>
      <c r="D17" s="452" t="n">
        <v>0.015</v>
      </c>
      <c r="E17" s="23" t="s">
        <v>43</v>
      </c>
      <c r="F17" s="23" t="s">
        <v>43</v>
      </c>
      <c r="G17" s="23" t="n">
        <v>3</v>
      </c>
      <c r="H17" s="452" t="n">
        <v>0.015</v>
      </c>
      <c r="I17" s="452" t="n">
        <v>0.015</v>
      </c>
      <c r="J17" s="452"/>
      <c r="K17" s="452"/>
      <c r="L17" s="23" t="n">
        <v>3</v>
      </c>
      <c r="M17" s="452" t="n">
        <v>0.015</v>
      </c>
      <c r="N17" s="455" t="s">
        <v>43</v>
      </c>
      <c r="O17" s="23" t="n">
        <v>3</v>
      </c>
      <c r="P17" s="452" t="n">
        <v>0.015</v>
      </c>
      <c r="Q17" s="32" t="s">
        <v>43</v>
      </c>
      <c r="R17" s="454" t="n">
        <v>3</v>
      </c>
      <c r="S17" s="452" t="n">
        <v>0.03</v>
      </c>
      <c r="T17" s="455" t="s">
        <v>43</v>
      </c>
      <c r="U17" s="454" t="n">
        <v>3</v>
      </c>
      <c r="V17" s="452" t="n">
        <v>0.03</v>
      </c>
      <c r="W17" s="22"/>
    </row>
    <row r="18" customFormat="false" ht="30.75" hidden="false" customHeight="true" outlineLevel="0" collapsed="false">
      <c r="A18" s="20"/>
      <c r="B18" s="86" t="s">
        <v>322</v>
      </c>
      <c r="C18" s="465"/>
      <c r="D18" s="466" t="n">
        <f aca="false">SUM(D8:D17)</f>
        <v>2.75</v>
      </c>
      <c r="E18" s="466" t="n">
        <f aca="false">SUM(E8:E17)</f>
        <v>0.071</v>
      </c>
      <c r="F18" s="466" t="n">
        <f aca="false">SUM(F8:F17)</f>
        <v>1.098</v>
      </c>
      <c r="G18" s="465"/>
      <c r="H18" s="466" t="n">
        <f aca="false">SUM(H8:H17)</f>
        <v>4.215</v>
      </c>
      <c r="I18" s="466" t="n">
        <f aca="false">SUM(I8:I17)</f>
        <v>3.215</v>
      </c>
      <c r="J18" s="466"/>
      <c r="K18" s="466"/>
      <c r="L18" s="466"/>
      <c r="M18" s="466" t="n">
        <f aca="false">SUM(M8:M17)</f>
        <v>5.865</v>
      </c>
      <c r="N18" s="466" t="n">
        <f aca="false">SUM(N8:N17)</f>
        <v>0.125</v>
      </c>
      <c r="O18" s="466"/>
      <c r="P18" s="466" t="n">
        <f aca="false">SUM(P8:P17)</f>
        <v>4.865</v>
      </c>
      <c r="Q18" s="466" t="n">
        <f aca="false">SUM(Q8:Q17)</f>
        <v>1</v>
      </c>
      <c r="R18" s="466"/>
      <c r="S18" s="466" t="n">
        <f aca="false">SUM(S7:S17)</f>
        <v>10.68</v>
      </c>
      <c r="T18" s="467" t="s">
        <v>43</v>
      </c>
      <c r="U18" s="466"/>
      <c r="V18" s="466" t="n">
        <f aca="false">SUM(V7:V17)</f>
        <v>6.88</v>
      </c>
      <c r="W18" s="137"/>
    </row>
    <row r="19" customFormat="false" ht="15.75" hidden="false" customHeight="false" outlineLevel="0" collapsed="false">
      <c r="A19" s="187"/>
      <c r="B19" s="46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90"/>
      <c r="U19" s="188"/>
      <c r="V19" s="188"/>
      <c r="W19" s="191"/>
    </row>
    <row r="20" customFormat="false" ht="24.75" hidden="false" customHeight="true" outlineLevel="0" collapsed="false">
      <c r="A20" s="217"/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469"/>
      <c r="R20" s="469"/>
      <c r="S20" s="469"/>
      <c r="T20" s="469"/>
      <c r="U20" s="469"/>
      <c r="V20" s="469"/>
    </row>
  </sheetData>
  <mergeCells count="4">
    <mergeCell ref="A1:W1"/>
    <mergeCell ref="A2:W2"/>
    <mergeCell ref="A3:W3"/>
    <mergeCell ref="A20:P20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:K4"/>
    </sheetView>
  </sheetViews>
  <sheetFormatPr defaultColWidth="9.13671875" defaultRowHeight="14.25" zeroHeight="false" outlineLevelRow="0" outlineLevelCol="0"/>
  <cols>
    <col collapsed="false" customWidth="true" hidden="true" outlineLevel="0" max="1" min="1" style="296" width="7.14"/>
    <col collapsed="false" customWidth="true" hidden="false" outlineLevel="0" max="2" min="2" style="47" width="37.7"/>
    <col collapsed="false" customWidth="true" hidden="true" outlineLevel="0" max="3" min="3" style="47" width="7.99"/>
    <col collapsed="false" customWidth="true" hidden="true" outlineLevel="0" max="4" min="4" style="47" width="13.14"/>
    <col collapsed="false" customWidth="true" hidden="true" outlineLevel="0" max="5" min="5" style="47" width="0.13"/>
    <col collapsed="false" customWidth="true" hidden="true" outlineLevel="0" max="6" min="6" style="47" width="13.14"/>
    <col collapsed="false" customWidth="true" hidden="true" outlineLevel="0" max="7" min="7" style="47" width="10.71"/>
    <col collapsed="false" customWidth="true" hidden="true" outlineLevel="0" max="8" min="8" style="47" width="12.42"/>
    <col collapsed="false" customWidth="true" hidden="false" outlineLevel="0" max="9" min="9" style="47" width="20.56"/>
    <col collapsed="false" customWidth="true" hidden="false" outlineLevel="0" max="10" min="10" style="47" width="14.99"/>
    <col collapsed="false" customWidth="true" hidden="false" outlineLevel="0" max="11" min="11" style="47" width="17.14"/>
    <col collapsed="false" customWidth="false" hidden="false" outlineLevel="0" max="257" min="12" style="47" width="9.14"/>
  </cols>
  <sheetData>
    <row r="1" customFormat="false" ht="20.2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24" hidden="false" customHeight="true" outlineLevel="0" collapsed="false">
      <c r="A2" s="89" t="s">
        <v>491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22.5" hidden="false" customHeight="true" outlineLevel="0" collapsed="false">
      <c r="A3" s="34" t="s">
        <v>492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22.5" hidden="false" customHeight="true" outlineLevel="0" collapsed="false">
      <c r="A4" s="470" t="s">
        <v>493</v>
      </c>
      <c r="B4" s="470"/>
      <c r="C4" s="470"/>
      <c r="D4" s="470"/>
      <c r="E4" s="470"/>
      <c r="F4" s="470"/>
      <c r="G4" s="470"/>
      <c r="H4" s="470"/>
      <c r="I4" s="470"/>
      <c r="J4" s="470"/>
      <c r="K4" s="470"/>
    </row>
    <row r="5" customFormat="false" ht="22.5" hidden="false" customHeight="true" outlineLevel="0" collapsed="false">
      <c r="A5" s="470" t="s">
        <v>494</v>
      </c>
      <c r="B5" s="470"/>
      <c r="C5" s="470"/>
      <c r="D5" s="470"/>
      <c r="E5" s="470"/>
      <c r="F5" s="470"/>
      <c r="G5" s="470"/>
      <c r="H5" s="470"/>
      <c r="I5" s="470"/>
      <c r="J5" s="470"/>
      <c r="K5" s="470"/>
    </row>
    <row r="6" customFormat="false" ht="21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50.25" hidden="false" customHeight="true" outlineLevel="0" collapsed="false">
      <c r="A7" s="441" t="s">
        <v>293</v>
      </c>
      <c r="B7" s="442" t="s">
        <v>495</v>
      </c>
      <c r="C7" s="442" t="s">
        <v>459</v>
      </c>
      <c r="D7" s="443" t="s">
        <v>460</v>
      </c>
      <c r="E7" s="471" t="s">
        <v>39</v>
      </c>
      <c r="F7" s="443" t="s">
        <v>461</v>
      </c>
      <c r="G7" s="384" t="s">
        <v>462</v>
      </c>
      <c r="H7" s="383" t="s">
        <v>463</v>
      </c>
      <c r="I7" s="384" t="s">
        <v>496</v>
      </c>
      <c r="J7" s="443" t="s">
        <v>497</v>
      </c>
      <c r="K7" s="472" t="s">
        <v>498</v>
      </c>
    </row>
    <row r="8" s="459" customFormat="true" ht="45" hidden="false" customHeight="true" outlineLevel="0" collapsed="false">
      <c r="A8" s="473"/>
      <c r="B8" s="474"/>
      <c r="C8" s="475"/>
      <c r="D8" s="476"/>
      <c r="E8" s="476"/>
      <c r="F8" s="476"/>
      <c r="G8" s="477"/>
      <c r="H8" s="476"/>
      <c r="I8" s="477"/>
      <c r="J8" s="476"/>
      <c r="K8" s="478"/>
    </row>
    <row r="9" s="459" customFormat="true" ht="45" hidden="false" customHeight="true" outlineLevel="0" collapsed="false">
      <c r="A9" s="304"/>
      <c r="B9" s="402"/>
      <c r="C9" s="434"/>
      <c r="D9" s="307"/>
      <c r="E9" s="307"/>
      <c r="F9" s="307"/>
      <c r="G9" s="307"/>
      <c r="H9" s="307"/>
      <c r="I9" s="479"/>
      <c r="J9" s="307"/>
      <c r="K9" s="480"/>
    </row>
    <row r="10" s="459" customFormat="true" ht="45" hidden="false" customHeight="true" outlineLevel="0" collapsed="false">
      <c r="A10" s="304"/>
      <c r="B10" s="402"/>
      <c r="C10" s="434"/>
      <c r="D10" s="307"/>
      <c r="E10" s="307"/>
      <c r="F10" s="307"/>
      <c r="G10" s="307"/>
      <c r="H10" s="307"/>
      <c r="I10" s="479"/>
      <c r="J10" s="307"/>
      <c r="K10" s="481"/>
    </row>
    <row r="11" s="459" customFormat="true" ht="45" hidden="false" customHeight="true" outlineLevel="0" collapsed="false">
      <c r="A11" s="304"/>
      <c r="B11" s="402"/>
      <c r="C11" s="434"/>
      <c r="D11" s="307"/>
      <c r="E11" s="307"/>
      <c r="F11" s="307"/>
      <c r="G11" s="306"/>
      <c r="H11" s="307"/>
      <c r="I11" s="306"/>
      <c r="J11" s="307"/>
      <c r="K11" s="481"/>
    </row>
    <row r="12" s="459" customFormat="true" ht="45" hidden="false" customHeight="true" outlineLevel="0" collapsed="false">
      <c r="A12" s="304"/>
      <c r="B12" s="402"/>
      <c r="C12" s="434"/>
      <c r="D12" s="307"/>
      <c r="E12" s="307"/>
      <c r="F12" s="307"/>
      <c r="G12" s="306"/>
      <c r="H12" s="307"/>
      <c r="I12" s="306"/>
      <c r="J12" s="307"/>
      <c r="K12" s="481"/>
    </row>
    <row r="13" s="459" customFormat="true" ht="45" hidden="false" customHeight="true" outlineLevel="0" collapsed="false">
      <c r="A13" s="304"/>
      <c r="B13" s="344"/>
      <c r="C13" s="306"/>
      <c r="D13" s="306"/>
      <c r="E13" s="306"/>
      <c r="F13" s="306"/>
      <c r="G13" s="306"/>
      <c r="H13" s="306"/>
      <c r="I13" s="434"/>
      <c r="J13" s="307"/>
      <c r="K13" s="481"/>
    </row>
    <row r="14" s="459" customFormat="true" ht="45" hidden="false" customHeight="true" outlineLevel="0" collapsed="false">
      <c r="A14" s="304"/>
      <c r="B14" s="482"/>
      <c r="I14" s="434"/>
      <c r="J14" s="307"/>
      <c r="K14" s="481"/>
    </row>
    <row r="15" s="459" customFormat="true" ht="45" hidden="false" customHeight="true" outlineLevel="0" collapsed="false">
      <c r="A15" s="304"/>
      <c r="B15" s="402"/>
      <c r="C15" s="434"/>
      <c r="D15" s="307"/>
      <c r="E15" s="307"/>
      <c r="F15" s="307"/>
      <c r="G15" s="306"/>
      <c r="H15" s="306"/>
      <c r="I15" s="306"/>
      <c r="J15" s="307"/>
      <c r="K15" s="481"/>
    </row>
    <row r="16" s="459" customFormat="true" ht="45" hidden="false" customHeight="true" outlineLevel="0" collapsed="false">
      <c r="A16" s="304"/>
      <c r="B16" s="344"/>
      <c r="C16" s="306"/>
      <c r="D16" s="307"/>
      <c r="E16" s="307"/>
      <c r="F16" s="306"/>
      <c r="G16" s="310"/>
      <c r="H16" s="307"/>
      <c r="I16" s="434"/>
      <c r="J16" s="307"/>
      <c r="K16" s="481"/>
    </row>
    <row r="17" s="459" customFormat="true" ht="45" hidden="false" customHeight="true" outlineLevel="0" collapsed="false">
      <c r="A17" s="304"/>
      <c r="B17" s="483"/>
      <c r="I17" s="306"/>
      <c r="J17" s="307"/>
      <c r="K17" s="480"/>
    </row>
    <row r="18" s="459" customFormat="true" ht="45" hidden="false" customHeight="true" outlineLevel="0" collapsed="false">
      <c r="A18" s="304"/>
      <c r="B18" s="402"/>
      <c r="C18" s="306"/>
      <c r="D18" s="307"/>
      <c r="E18" s="307"/>
      <c r="F18" s="307"/>
      <c r="G18" s="310"/>
      <c r="H18" s="307"/>
      <c r="I18" s="310"/>
      <c r="J18" s="307"/>
      <c r="K18" s="480"/>
    </row>
    <row r="19" s="459" customFormat="true" ht="45" hidden="false" customHeight="true" outlineLevel="0" collapsed="false">
      <c r="A19" s="304"/>
      <c r="B19" s="344"/>
      <c r="C19" s="306"/>
      <c r="D19" s="307"/>
      <c r="E19" s="306"/>
      <c r="F19" s="306"/>
      <c r="G19" s="306"/>
      <c r="H19" s="307"/>
      <c r="I19" s="306"/>
      <c r="J19" s="307"/>
      <c r="K19" s="481"/>
    </row>
    <row r="20" s="345" customFormat="true" ht="45" hidden="false" customHeight="true" outlineLevel="0" collapsed="false">
      <c r="A20" s="484"/>
      <c r="B20" s="485"/>
      <c r="C20" s="486"/>
      <c r="D20" s="487"/>
      <c r="E20" s="487"/>
      <c r="F20" s="487"/>
      <c r="G20" s="486"/>
      <c r="H20" s="487"/>
      <c r="I20" s="487"/>
      <c r="J20" s="487"/>
      <c r="K20" s="488"/>
    </row>
    <row r="21" customFormat="false" ht="24.75" hidden="false" customHeight="true" outlineLevel="0" collapsed="false">
      <c r="A21" s="469"/>
      <c r="B21" s="469"/>
      <c r="C21" s="469"/>
      <c r="D21" s="469"/>
      <c r="E21" s="469"/>
      <c r="F21" s="469"/>
      <c r="G21" s="469"/>
      <c r="H21" s="469"/>
      <c r="I21" s="469"/>
      <c r="J21" s="469"/>
      <c r="K21" s="469"/>
    </row>
  </sheetData>
  <mergeCells count="6">
    <mergeCell ref="A1:K1"/>
    <mergeCell ref="A2:K2"/>
    <mergeCell ref="A3:K3"/>
    <mergeCell ref="A4:K4"/>
    <mergeCell ref="A5:K5"/>
    <mergeCell ref="A21:K21"/>
  </mergeCells>
  <printOptions headings="false" gridLines="false" gridLinesSet="true" horizontalCentered="true" verticalCentered="false"/>
  <pageMargins left="0.25" right="0.25" top="0.4" bottom="0.2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56"/>
    <col collapsed="false" customWidth="true" hidden="false" outlineLevel="0" max="2" min="2" style="15" width="43.85"/>
    <col collapsed="false" customWidth="true" hidden="true" outlineLevel="0" max="3" min="3" style="2" width="12.85"/>
    <col collapsed="false" customWidth="true" hidden="true" outlineLevel="0" max="4" min="4" style="2" width="11.7"/>
    <col collapsed="false" customWidth="true" hidden="true" outlineLevel="0" max="5" min="5" style="15" width="12.99"/>
    <col collapsed="false" customWidth="true" hidden="true" outlineLevel="0" max="6" min="6" style="15" width="11.99"/>
    <col collapsed="false" customWidth="true" hidden="true" outlineLevel="0" max="7" min="7" style="15" width="8.28"/>
    <col collapsed="false" customWidth="true" hidden="true" outlineLevel="0" max="11" min="8" style="15" width="11.99"/>
    <col collapsed="false" customWidth="true" hidden="false" outlineLevel="0" max="13" min="12" style="15" width="11.99"/>
    <col collapsed="false" customWidth="true" hidden="false" outlineLevel="0" max="14" min="14" style="15" width="12.42"/>
    <col collapsed="false" customWidth="true" hidden="false" outlineLevel="0" max="15" min="15" style="15" width="6.41"/>
    <col collapsed="false" customWidth="true" hidden="false" outlineLevel="0" max="16" min="16" style="15" width="13.7"/>
    <col collapsed="false" customWidth="false" hidden="false" outlineLevel="0" max="257" min="17" style="15" width="9.14"/>
  </cols>
  <sheetData>
    <row r="1" customFormat="false" ht="20.2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8" hidden="false" customHeight="false" outlineLevel="0" collapsed="false">
      <c r="A2" s="34" t="s">
        <v>49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8.75" hidden="false" customHeight="false" outlineLevel="0" collapsed="false">
      <c r="A3" s="89" t="s">
        <v>5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</row>
    <row r="4" customFormat="false" ht="12" hidden="false" customHeight="true" outlineLevel="0" collapsed="false">
      <c r="A4" s="8"/>
      <c r="B4" s="8"/>
      <c r="C4" s="8"/>
      <c r="D4" s="8"/>
      <c r="E4" s="0"/>
      <c r="F4" s="37"/>
      <c r="G4" s="37"/>
      <c r="I4" s="37"/>
      <c r="K4" s="37"/>
      <c r="L4" s="14"/>
      <c r="M4" s="38"/>
      <c r="N4" s="39" t="s">
        <v>31</v>
      </c>
      <c r="O4" s="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true" outlineLevel="0" collapsed="false">
      <c r="A5" s="8"/>
      <c r="B5" s="34"/>
      <c r="C5" s="40" t="s">
        <v>32</v>
      </c>
      <c r="D5" s="40"/>
      <c r="E5" s="40"/>
      <c r="F5" s="40" t="s">
        <v>33</v>
      </c>
      <c r="G5" s="40"/>
      <c r="H5" s="41" t="s">
        <v>34</v>
      </c>
      <c r="I5" s="41"/>
      <c r="J5" s="41" t="s">
        <v>35</v>
      </c>
      <c r="K5" s="41"/>
      <c r="L5" s="41" t="s">
        <v>500</v>
      </c>
      <c r="M5" s="41"/>
      <c r="N5" s="40" t="s">
        <v>36</v>
      </c>
      <c r="O5" s="34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7" customFormat="true" ht="19.5" hidden="false" customHeight="true" outlineLevel="0" collapsed="false">
      <c r="A6" s="167"/>
      <c r="B6" s="167"/>
      <c r="C6" s="168" t="s">
        <v>38</v>
      </c>
      <c r="D6" s="169" t="s">
        <v>39</v>
      </c>
      <c r="E6" s="168" t="s">
        <v>40</v>
      </c>
      <c r="F6" s="168" t="s">
        <v>38</v>
      </c>
      <c r="G6" s="168" t="s">
        <v>40</v>
      </c>
      <c r="H6" s="168" t="s">
        <v>38</v>
      </c>
      <c r="I6" s="168" t="s">
        <v>40</v>
      </c>
      <c r="J6" s="168" t="s">
        <v>38</v>
      </c>
      <c r="K6" s="168" t="s">
        <v>40</v>
      </c>
      <c r="L6" s="168" t="s">
        <v>38</v>
      </c>
      <c r="M6" s="168" t="s">
        <v>40</v>
      </c>
      <c r="N6" s="168" t="s">
        <v>38</v>
      </c>
      <c r="O6" s="92"/>
    </row>
    <row r="7" customFormat="false" ht="6" hidden="false" customHeight="true" outlineLevel="0" collapsed="false"/>
    <row r="8" s="14" customFormat="true" ht="37.5" hidden="false" customHeight="true" outlineLevel="0" collapsed="false">
      <c r="A8" s="489" t="s">
        <v>41</v>
      </c>
      <c r="B8" s="490" t="s">
        <v>501</v>
      </c>
      <c r="C8" s="491"/>
      <c r="D8" s="491"/>
      <c r="E8" s="491"/>
      <c r="F8" s="491"/>
      <c r="G8" s="491"/>
      <c r="H8" s="491"/>
      <c r="I8" s="491"/>
      <c r="J8" s="491"/>
      <c r="K8" s="491"/>
      <c r="L8" s="491"/>
      <c r="M8" s="491"/>
      <c r="N8" s="286"/>
      <c r="O8" s="98"/>
    </row>
    <row r="9" s="14" customFormat="true" ht="56.25" hidden="false" customHeight="true" outlineLevel="0" collapsed="false">
      <c r="A9" s="138" t="s">
        <v>58</v>
      </c>
      <c r="B9" s="152" t="s">
        <v>502</v>
      </c>
      <c r="C9" s="64"/>
      <c r="D9" s="64"/>
      <c r="E9" s="64"/>
      <c r="F9" s="162"/>
      <c r="G9" s="175"/>
      <c r="H9" s="162"/>
      <c r="I9" s="162"/>
      <c r="J9" s="64"/>
      <c r="K9" s="64"/>
      <c r="L9" s="162"/>
      <c r="M9" s="162"/>
      <c r="N9" s="162" t="n">
        <v>300</v>
      </c>
      <c r="O9" s="492"/>
    </row>
    <row r="10" s="14" customFormat="true" ht="44.25" hidden="false" customHeight="true" outlineLevel="0" collapsed="false">
      <c r="A10" s="138" t="s">
        <v>61</v>
      </c>
      <c r="B10" s="229" t="s">
        <v>503</v>
      </c>
      <c r="C10" s="64"/>
      <c r="D10" s="64"/>
      <c r="E10" s="64"/>
      <c r="F10" s="162"/>
      <c r="G10" s="175"/>
      <c r="H10" s="162"/>
      <c r="I10" s="162"/>
      <c r="J10" s="64"/>
      <c r="K10" s="64"/>
      <c r="L10" s="162"/>
      <c r="M10" s="162"/>
      <c r="N10" s="162" t="n">
        <v>250</v>
      </c>
      <c r="O10" s="492"/>
    </row>
    <row r="11" s="14" customFormat="true" ht="42.75" hidden="false" customHeight="true" outlineLevel="0" collapsed="false">
      <c r="A11" s="138" t="s">
        <v>64</v>
      </c>
      <c r="B11" s="229" t="s">
        <v>504</v>
      </c>
      <c r="C11" s="64"/>
      <c r="D11" s="64"/>
      <c r="E11" s="64"/>
      <c r="F11" s="162"/>
      <c r="G11" s="175"/>
      <c r="H11" s="162"/>
      <c r="I11" s="162"/>
      <c r="J11" s="64"/>
      <c r="K11" s="64"/>
      <c r="L11" s="162"/>
      <c r="M11" s="162"/>
      <c r="N11" s="162" t="n">
        <v>150</v>
      </c>
      <c r="O11" s="492"/>
    </row>
    <row r="12" s="14" customFormat="true" ht="41.25" hidden="false" customHeight="true" outlineLevel="0" collapsed="false">
      <c r="A12" s="138" t="s">
        <v>67</v>
      </c>
      <c r="B12" s="229" t="s">
        <v>505</v>
      </c>
      <c r="C12" s="64"/>
      <c r="D12" s="64"/>
      <c r="E12" s="64"/>
      <c r="F12" s="162"/>
      <c r="G12" s="175"/>
      <c r="H12" s="162"/>
      <c r="I12" s="162"/>
      <c r="J12" s="64"/>
      <c r="K12" s="64"/>
      <c r="L12" s="162"/>
      <c r="M12" s="162"/>
      <c r="N12" s="162" t="n">
        <v>100</v>
      </c>
      <c r="O12" s="492"/>
    </row>
    <row r="13" s="14" customFormat="true" ht="55.5" hidden="false" customHeight="true" outlineLevel="0" collapsed="false">
      <c r="A13" s="138" t="s">
        <v>70</v>
      </c>
      <c r="B13" s="229" t="s">
        <v>506</v>
      </c>
      <c r="C13" s="64"/>
      <c r="D13" s="64"/>
      <c r="E13" s="64"/>
      <c r="F13" s="162"/>
      <c r="G13" s="175"/>
      <c r="H13" s="162"/>
      <c r="I13" s="162"/>
      <c r="J13" s="64"/>
      <c r="K13" s="64"/>
      <c r="L13" s="162"/>
      <c r="M13" s="162"/>
      <c r="N13" s="162" t="n">
        <v>25</v>
      </c>
      <c r="O13" s="492"/>
    </row>
    <row r="14" s="14" customFormat="true" ht="39.75" hidden="false" customHeight="true" outlineLevel="0" collapsed="false">
      <c r="A14" s="138" t="s">
        <v>73</v>
      </c>
      <c r="B14" s="229" t="s">
        <v>507</v>
      </c>
      <c r="C14" s="64"/>
      <c r="D14" s="64"/>
      <c r="E14" s="64"/>
      <c r="F14" s="162"/>
      <c r="G14" s="175"/>
      <c r="H14" s="162"/>
      <c r="I14" s="162"/>
      <c r="J14" s="64"/>
      <c r="K14" s="64"/>
      <c r="L14" s="162"/>
      <c r="M14" s="162"/>
      <c r="N14" s="162" t="n">
        <v>30</v>
      </c>
      <c r="O14" s="492"/>
    </row>
    <row r="15" s="14" customFormat="true" ht="56.25" hidden="false" customHeight="true" outlineLevel="0" collapsed="false">
      <c r="A15" s="138" t="s">
        <v>76</v>
      </c>
      <c r="B15" s="229" t="s">
        <v>508</v>
      </c>
      <c r="C15" s="64"/>
      <c r="D15" s="64"/>
      <c r="E15" s="64"/>
      <c r="F15" s="162"/>
      <c r="G15" s="175"/>
      <c r="H15" s="162"/>
      <c r="I15" s="162"/>
      <c r="J15" s="64"/>
      <c r="K15" s="64"/>
      <c r="L15" s="162"/>
      <c r="M15" s="162"/>
      <c r="N15" s="162" t="n">
        <v>120</v>
      </c>
      <c r="O15" s="492"/>
    </row>
    <row r="16" s="14" customFormat="true" ht="32.25" hidden="false" customHeight="true" outlineLevel="0" collapsed="false">
      <c r="A16" s="138" t="s">
        <v>79</v>
      </c>
      <c r="B16" s="232" t="s">
        <v>509</v>
      </c>
      <c r="C16" s="64"/>
      <c r="D16" s="64"/>
      <c r="E16" s="64"/>
      <c r="F16" s="162"/>
      <c r="G16" s="175"/>
      <c r="H16" s="162"/>
      <c r="I16" s="162"/>
      <c r="J16" s="64"/>
      <c r="K16" s="64"/>
      <c r="L16" s="162"/>
      <c r="M16" s="162"/>
      <c r="N16" s="162" t="n">
        <v>25</v>
      </c>
      <c r="O16" s="492"/>
    </row>
    <row r="17" s="14" customFormat="true" ht="54" hidden="false" customHeight="true" outlineLevel="0" collapsed="false">
      <c r="A17" s="173" t="s">
        <v>82</v>
      </c>
      <c r="B17" s="232" t="s">
        <v>510</v>
      </c>
      <c r="C17" s="64"/>
      <c r="D17" s="64"/>
      <c r="E17" s="64"/>
      <c r="F17" s="162"/>
      <c r="G17" s="175"/>
      <c r="H17" s="162"/>
      <c r="I17" s="162"/>
      <c r="J17" s="64"/>
      <c r="K17" s="64"/>
      <c r="L17" s="162"/>
      <c r="M17" s="162"/>
      <c r="N17" s="162" t="n">
        <v>30</v>
      </c>
      <c r="O17" s="492"/>
    </row>
    <row r="18" s="14" customFormat="true" ht="36" hidden="false" customHeight="true" outlineLevel="0" collapsed="false">
      <c r="A18" s="138" t="s">
        <v>85</v>
      </c>
      <c r="B18" s="229" t="s">
        <v>511</v>
      </c>
      <c r="C18" s="64"/>
      <c r="D18" s="64"/>
      <c r="E18" s="64"/>
      <c r="F18" s="162"/>
      <c r="G18" s="175"/>
      <c r="H18" s="162"/>
      <c r="I18" s="162"/>
      <c r="J18" s="64"/>
      <c r="K18" s="64"/>
      <c r="L18" s="162"/>
      <c r="M18" s="162"/>
      <c r="N18" s="162" t="n">
        <v>50</v>
      </c>
      <c r="O18" s="492"/>
    </row>
    <row r="19" s="14" customFormat="true" ht="43.5" hidden="false" customHeight="true" outlineLevel="0" collapsed="false">
      <c r="A19" s="173" t="s">
        <v>88</v>
      </c>
      <c r="B19" s="232" t="s">
        <v>512</v>
      </c>
      <c r="C19" s="64"/>
      <c r="D19" s="64"/>
      <c r="E19" s="64"/>
      <c r="F19" s="162"/>
      <c r="G19" s="175"/>
      <c r="H19" s="162"/>
      <c r="I19" s="162"/>
      <c r="J19" s="64"/>
      <c r="K19" s="64"/>
      <c r="L19" s="162"/>
      <c r="M19" s="162"/>
      <c r="N19" s="162" t="n">
        <v>40</v>
      </c>
      <c r="O19" s="492"/>
    </row>
    <row r="20" s="14" customFormat="true" ht="62.25" hidden="false" customHeight="true" outlineLevel="0" collapsed="false">
      <c r="A20" s="138" t="s">
        <v>91</v>
      </c>
      <c r="B20" s="229" t="s">
        <v>513</v>
      </c>
      <c r="C20" s="64"/>
      <c r="D20" s="64"/>
      <c r="E20" s="64"/>
      <c r="F20" s="162"/>
      <c r="G20" s="175"/>
      <c r="H20" s="162"/>
      <c r="I20" s="162"/>
      <c r="J20" s="64"/>
      <c r="K20" s="64"/>
      <c r="L20" s="162"/>
      <c r="M20" s="162"/>
      <c r="N20" s="162" t="n">
        <v>20</v>
      </c>
      <c r="O20" s="492"/>
      <c r="Q20" s="493"/>
    </row>
    <row r="21" s="14" customFormat="true" ht="44.25" hidden="false" customHeight="true" outlineLevel="0" collapsed="false">
      <c r="A21" s="138" t="s">
        <v>94</v>
      </c>
      <c r="B21" s="229" t="s">
        <v>514</v>
      </c>
      <c r="C21" s="64"/>
      <c r="D21" s="64"/>
      <c r="E21" s="64"/>
      <c r="F21" s="162"/>
      <c r="G21" s="175"/>
      <c r="H21" s="162"/>
      <c r="I21" s="162"/>
      <c r="J21" s="64"/>
      <c r="K21" s="64"/>
      <c r="L21" s="162"/>
      <c r="M21" s="162"/>
      <c r="N21" s="142" t="n">
        <v>100</v>
      </c>
      <c r="O21" s="492"/>
      <c r="Q21" s="493"/>
    </row>
    <row r="22" s="14" customFormat="true" ht="60" hidden="false" customHeight="false" outlineLevel="0" collapsed="false">
      <c r="A22" s="210" t="s">
        <v>277</v>
      </c>
      <c r="B22" s="140" t="s">
        <v>515</v>
      </c>
      <c r="C22" s="102"/>
      <c r="D22" s="102"/>
      <c r="E22" s="108"/>
      <c r="F22" s="108" t="n">
        <v>0</v>
      </c>
      <c r="G22" s="108" t="n">
        <v>0</v>
      </c>
      <c r="H22" s="108" t="n">
        <v>0</v>
      </c>
      <c r="I22" s="108" t="n">
        <v>0</v>
      </c>
      <c r="J22" s="109" t="n">
        <v>36</v>
      </c>
      <c r="K22" s="108" t="n">
        <v>0</v>
      </c>
      <c r="L22" s="142" t="n">
        <v>0</v>
      </c>
      <c r="M22" s="142"/>
      <c r="N22" s="142" t="n">
        <v>25</v>
      </c>
      <c r="O22" s="145"/>
    </row>
    <row r="23" s="14" customFormat="true" ht="56.25" hidden="false" customHeight="true" outlineLevel="0" collapsed="false">
      <c r="A23" s="210" t="s">
        <v>516</v>
      </c>
      <c r="B23" s="140" t="s">
        <v>517</v>
      </c>
      <c r="C23" s="287"/>
      <c r="D23" s="287"/>
      <c r="E23" s="288"/>
      <c r="F23" s="108"/>
      <c r="G23" s="108"/>
      <c r="H23" s="108" t="n">
        <v>0</v>
      </c>
      <c r="I23" s="108" t="n">
        <v>0</v>
      </c>
      <c r="J23" s="109" t="n">
        <v>6</v>
      </c>
      <c r="K23" s="108" t="n">
        <v>0</v>
      </c>
      <c r="L23" s="142" t="n">
        <v>0</v>
      </c>
      <c r="M23" s="142"/>
      <c r="N23" s="142" t="n">
        <v>25</v>
      </c>
      <c r="O23" s="145"/>
    </row>
    <row r="24" s="14" customFormat="true" ht="14.25" hidden="false" customHeight="false" outlineLevel="0" collapsed="false">
      <c r="A24" s="138"/>
      <c r="B24" s="494"/>
      <c r="L24" s="162"/>
      <c r="M24" s="162"/>
      <c r="N24" s="162"/>
      <c r="O24" s="137"/>
    </row>
    <row r="25" customFormat="false" ht="26.25" hidden="false" customHeight="true" outlineLevel="0" collapsed="false">
      <c r="A25" s="20"/>
      <c r="B25" s="495" t="s">
        <v>518</v>
      </c>
      <c r="C25" s="496" t="e">
        <f aca="false">+#REF!+#REF!</f>
        <v>#VALUE!</v>
      </c>
      <c r="D25" s="496" t="e">
        <f aca="false">+#REF!+#REF!</f>
        <v>#VALUE!</v>
      </c>
      <c r="E25" s="496" t="e">
        <f aca="false">+#REF!+#REF!</f>
        <v>#VALUE!</v>
      </c>
      <c r="F25" s="497" t="e">
        <f aca="false">+#REF!+#REF!+#REF!</f>
        <v>#VALUE!</v>
      </c>
      <c r="G25" s="497" t="e">
        <f aca="false">+#REF!+#REF!+#REF!</f>
        <v>#VALUE!</v>
      </c>
      <c r="H25" s="497" t="e">
        <f aca="false">+#REF!+#REF!+#REF!</f>
        <v>#VALUE!</v>
      </c>
      <c r="I25" s="497" t="e">
        <f aca="false">+#REF!+#REF!+#REF!</f>
        <v>#VALUE!</v>
      </c>
      <c r="J25" s="497" t="e">
        <f aca="false">+#REF!+#REF!+#REF!</f>
        <v>#VALUE!</v>
      </c>
      <c r="K25" s="497" t="e">
        <f aca="false">+#REF!+#REF!+#REF!</f>
        <v>#VALUE!</v>
      </c>
      <c r="L25" s="497" t="n">
        <f aca="false">SUM(L9:L21)</f>
        <v>0</v>
      </c>
      <c r="M25" s="497" t="n">
        <f aca="false">SUM(M9:M21)</f>
        <v>0</v>
      </c>
      <c r="N25" s="497" t="n">
        <f aca="false">SUM(N9:N21)</f>
        <v>1240</v>
      </c>
      <c r="O25" s="137"/>
    </row>
    <row r="26" customFormat="false" ht="20.25" hidden="false" customHeight="true" outlineLevel="0" collapsed="false">
      <c r="A26" s="187"/>
      <c r="B26" s="125"/>
      <c r="C26" s="498"/>
      <c r="D26" s="498"/>
      <c r="E26" s="498"/>
      <c r="F26" s="499"/>
      <c r="G26" s="499"/>
      <c r="H26" s="499"/>
      <c r="I26" s="499"/>
      <c r="J26" s="499"/>
      <c r="K26" s="499"/>
      <c r="L26" s="499"/>
      <c r="M26" s="499"/>
      <c r="N26" s="499"/>
      <c r="O26" s="191"/>
    </row>
    <row r="27" customFormat="false" ht="15.75" hidden="false" customHeight="true" outlineLevel="0" collapsed="false">
      <c r="A27" s="23"/>
      <c r="B27" s="85"/>
      <c r="C27" s="84"/>
      <c r="D27" s="84"/>
      <c r="E27" s="84"/>
      <c r="F27" s="500"/>
      <c r="G27" s="500"/>
      <c r="H27" s="500"/>
      <c r="I27" s="500"/>
      <c r="J27" s="500"/>
      <c r="K27" s="500"/>
      <c r="L27" s="500"/>
      <c r="M27" s="500"/>
      <c r="N27" s="500"/>
      <c r="O27" s="14"/>
    </row>
    <row r="28" customFormat="false" ht="14.25" hidden="false" customHeight="false" outlineLevel="0" collapsed="false">
      <c r="A28" s="464"/>
      <c r="B28" s="14"/>
      <c r="C28" s="13"/>
      <c r="D28" s="13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</sheetData>
  <mergeCells count="7">
    <mergeCell ref="A1:O1"/>
    <mergeCell ref="A2:O2"/>
    <mergeCell ref="A3:O3"/>
    <mergeCell ref="C5:E5"/>
    <mergeCell ref="H5:I5"/>
    <mergeCell ref="J5:K5"/>
    <mergeCell ref="L5:M5"/>
  </mergeCells>
  <printOptions headings="false" gridLines="false" gridLinesSet="true" horizontalCentered="true" verticalCentered="false"/>
  <pageMargins left="0.5" right="0.5" top="0.4" bottom="0.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4" activeCellId="0" sqref="L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6" width="6.13"/>
    <col collapsed="false" customWidth="true" hidden="false" outlineLevel="0" max="2" min="2" style="47" width="27.28"/>
    <col collapsed="false" customWidth="true" hidden="true" outlineLevel="0" max="3" min="3" style="47" width="7.99"/>
    <col collapsed="false" customWidth="true" hidden="true" outlineLevel="0" max="4" min="4" style="47" width="13.14"/>
    <col collapsed="false" customWidth="true" hidden="true" outlineLevel="0" max="5" min="5" style="47" width="0.13"/>
    <col collapsed="false" customWidth="true" hidden="true" outlineLevel="0" max="6" min="6" style="47" width="13.14"/>
    <col collapsed="false" customWidth="true" hidden="true" outlineLevel="0" max="7" min="7" style="47" width="10.71"/>
    <col collapsed="false" customWidth="true" hidden="true" outlineLevel="0" max="10" min="8" style="47" width="12.42"/>
    <col collapsed="false" customWidth="true" hidden="true" outlineLevel="0" max="11" min="11" style="47" width="0.41"/>
    <col collapsed="false" customWidth="true" hidden="false" outlineLevel="0" max="12" min="12" style="47" width="28.41"/>
    <col collapsed="false" customWidth="true" hidden="false" outlineLevel="0" max="13" min="13" style="47" width="16.28"/>
    <col collapsed="false" customWidth="true" hidden="false" outlineLevel="0" max="14" min="14" style="47" width="17.14"/>
    <col collapsed="false" customWidth="false" hidden="false" outlineLevel="0" max="257" min="15" style="47" width="9.14"/>
  </cols>
  <sheetData>
    <row r="1" customFormat="false" ht="20.2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22.5" hidden="false" customHeight="true" outlineLevel="0" collapsed="false">
      <c r="A2" s="470" t="s">
        <v>519</v>
      </c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/>
      <c r="M2" s="470"/>
      <c r="N2" s="470"/>
    </row>
    <row r="3" customFormat="false" ht="21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customFormat="false" ht="50.25" hidden="false" customHeight="true" outlineLevel="0" collapsed="false">
      <c r="A4" s="501" t="s">
        <v>293</v>
      </c>
      <c r="B4" s="502" t="s">
        <v>495</v>
      </c>
      <c r="C4" s="502" t="s">
        <v>459</v>
      </c>
      <c r="D4" s="503" t="s">
        <v>460</v>
      </c>
      <c r="E4" s="503" t="s">
        <v>39</v>
      </c>
      <c r="F4" s="503" t="s">
        <v>461</v>
      </c>
      <c r="G4" s="504" t="s">
        <v>462</v>
      </c>
      <c r="H4" s="504" t="s">
        <v>463</v>
      </c>
      <c r="I4" s="503" t="s">
        <v>464</v>
      </c>
      <c r="J4" s="504" t="s">
        <v>465</v>
      </c>
      <c r="K4" s="504" t="s">
        <v>466</v>
      </c>
      <c r="L4" s="504" t="s">
        <v>520</v>
      </c>
      <c r="M4" s="503" t="s">
        <v>497</v>
      </c>
      <c r="N4" s="505" t="s">
        <v>498</v>
      </c>
    </row>
    <row r="5" s="459" customFormat="true" ht="50.25" hidden="false" customHeight="true" outlineLevel="0" collapsed="false">
      <c r="A5" s="506" t="n">
        <v>1</v>
      </c>
      <c r="B5" s="507" t="s">
        <v>521</v>
      </c>
      <c r="C5" s="508"/>
      <c r="D5" s="509"/>
      <c r="E5" s="509"/>
      <c r="F5" s="509"/>
      <c r="G5" s="510"/>
      <c r="H5" s="509"/>
      <c r="I5" s="509"/>
      <c r="J5" s="509"/>
      <c r="K5" s="509"/>
      <c r="L5" s="510" t="s">
        <v>522</v>
      </c>
      <c r="M5" s="511" t="s">
        <v>523</v>
      </c>
      <c r="N5" s="512"/>
    </row>
    <row r="6" s="459" customFormat="true" ht="50.25" hidden="false" customHeight="true" outlineLevel="0" collapsed="false">
      <c r="A6" s="513" t="n">
        <v>2</v>
      </c>
      <c r="B6" s="514" t="s">
        <v>524</v>
      </c>
      <c r="C6" s="515"/>
      <c r="D6" s="516"/>
      <c r="E6" s="516"/>
      <c r="F6" s="516"/>
      <c r="G6" s="516"/>
      <c r="H6" s="516"/>
      <c r="I6" s="516"/>
      <c r="J6" s="516"/>
      <c r="K6" s="516"/>
      <c r="L6" s="517" t="s">
        <v>525</v>
      </c>
      <c r="M6" s="518" t="s">
        <v>526</v>
      </c>
      <c r="N6" s="519"/>
    </row>
    <row r="7" s="459" customFormat="true" ht="50.25" hidden="false" customHeight="true" outlineLevel="0" collapsed="false">
      <c r="A7" s="513" t="n">
        <v>3</v>
      </c>
      <c r="B7" s="514" t="s">
        <v>527</v>
      </c>
      <c r="C7" s="515"/>
      <c r="D7" s="516"/>
      <c r="E7" s="516"/>
      <c r="F7" s="516"/>
      <c r="G7" s="516"/>
      <c r="H7" s="516"/>
      <c r="I7" s="516"/>
      <c r="J7" s="516"/>
      <c r="K7" s="516"/>
      <c r="L7" s="517" t="s">
        <v>528</v>
      </c>
      <c r="M7" s="518" t="s">
        <v>529</v>
      </c>
      <c r="N7" s="520"/>
    </row>
    <row r="8" s="459" customFormat="true" ht="50.25" hidden="false" customHeight="true" outlineLevel="0" collapsed="false">
      <c r="A8" s="513" t="n">
        <v>4</v>
      </c>
      <c r="B8" s="514" t="s">
        <v>530</v>
      </c>
      <c r="C8" s="515"/>
      <c r="D8" s="516"/>
      <c r="E8" s="516"/>
      <c r="F8" s="516"/>
      <c r="G8" s="323"/>
      <c r="H8" s="516"/>
      <c r="I8" s="516"/>
      <c r="J8" s="516"/>
      <c r="K8" s="516"/>
      <c r="L8" s="323" t="s">
        <v>531</v>
      </c>
      <c r="M8" s="518" t="s">
        <v>532</v>
      </c>
      <c r="N8" s="520"/>
    </row>
    <row r="9" s="459" customFormat="true" ht="50.25" hidden="false" customHeight="true" outlineLevel="0" collapsed="false">
      <c r="A9" s="513" t="n">
        <v>5</v>
      </c>
      <c r="B9" s="514" t="s">
        <v>533</v>
      </c>
      <c r="C9" s="515"/>
      <c r="D9" s="516"/>
      <c r="E9" s="516"/>
      <c r="F9" s="516"/>
      <c r="G9" s="323"/>
      <c r="H9" s="516"/>
      <c r="I9" s="516"/>
      <c r="J9" s="516"/>
      <c r="K9" s="516"/>
      <c r="L9" s="323" t="s">
        <v>406</v>
      </c>
      <c r="M9" s="516" t="s">
        <v>534</v>
      </c>
      <c r="N9" s="520"/>
    </row>
    <row r="10" s="459" customFormat="true" ht="45" hidden="false" customHeight="true" outlineLevel="0" collapsed="false">
      <c r="A10" s="304"/>
      <c r="B10" s="344"/>
      <c r="C10" s="306"/>
      <c r="D10" s="306"/>
      <c r="E10" s="306"/>
      <c r="F10" s="306"/>
      <c r="G10" s="306"/>
      <c r="H10" s="306"/>
      <c r="I10" s="306"/>
      <c r="J10" s="306"/>
      <c r="K10" s="306"/>
      <c r="L10" s="434"/>
      <c r="M10" s="307"/>
      <c r="N10" s="481"/>
    </row>
    <row r="11" s="459" customFormat="true" ht="45" hidden="false" customHeight="true" outlineLevel="0" collapsed="false">
      <c r="A11" s="304"/>
      <c r="B11" s="521"/>
      <c r="L11" s="434"/>
      <c r="M11" s="307"/>
      <c r="N11" s="481"/>
    </row>
    <row r="12" s="459" customFormat="true" ht="45" hidden="false" customHeight="true" outlineLevel="0" collapsed="false">
      <c r="A12" s="304"/>
      <c r="B12" s="402"/>
      <c r="C12" s="434"/>
      <c r="D12" s="307"/>
      <c r="E12" s="307"/>
      <c r="F12" s="307"/>
      <c r="G12" s="306"/>
      <c r="H12" s="306"/>
      <c r="I12" s="306"/>
      <c r="J12" s="307"/>
      <c r="K12" s="307"/>
      <c r="L12" s="306"/>
      <c r="M12" s="307"/>
      <c r="N12" s="481"/>
    </row>
    <row r="13" s="459" customFormat="true" ht="45" hidden="false" customHeight="true" outlineLevel="0" collapsed="false">
      <c r="A13" s="304"/>
      <c r="B13" s="344"/>
      <c r="C13" s="306"/>
      <c r="D13" s="307"/>
      <c r="E13" s="307"/>
      <c r="F13" s="306"/>
      <c r="G13" s="310"/>
      <c r="H13" s="307"/>
      <c r="I13" s="307"/>
      <c r="J13" s="307"/>
      <c r="K13" s="307"/>
      <c r="L13" s="434"/>
      <c r="M13" s="307"/>
      <c r="N13" s="481"/>
    </row>
    <row r="14" s="459" customFormat="true" ht="45" hidden="false" customHeight="true" outlineLevel="0" collapsed="false">
      <c r="A14" s="304"/>
      <c r="L14" s="306"/>
      <c r="M14" s="307"/>
      <c r="N14" s="480"/>
    </row>
    <row r="15" s="459" customFormat="true" ht="45" hidden="false" customHeight="true" outlineLevel="0" collapsed="false">
      <c r="A15" s="304"/>
      <c r="B15" s="402"/>
      <c r="C15" s="306"/>
      <c r="D15" s="307"/>
      <c r="E15" s="307"/>
      <c r="F15" s="307"/>
      <c r="G15" s="310"/>
      <c r="H15" s="307"/>
      <c r="I15" s="307"/>
      <c r="J15" s="307"/>
      <c r="K15" s="307"/>
      <c r="L15" s="310"/>
      <c r="M15" s="307"/>
      <c r="N15" s="480"/>
    </row>
    <row r="16" s="459" customFormat="true" ht="45" hidden="false" customHeight="true" outlineLevel="0" collapsed="false">
      <c r="A16" s="304"/>
      <c r="B16" s="344"/>
      <c r="C16" s="306"/>
      <c r="D16" s="307"/>
      <c r="E16" s="306"/>
      <c r="F16" s="306"/>
      <c r="G16" s="306"/>
      <c r="H16" s="307"/>
      <c r="I16" s="307"/>
      <c r="J16" s="307"/>
      <c r="K16" s="307"/>
      <c r="L16" s="306"/>
      <c r="M16" s="307"/>
      <c r="N16" s="481"/>
    </row>
    <row r="17" s="345" customFormat="true" ht="45" hidden="false" customHeight="true" outlineLevel="0" collapsed="false">
      <c r="A17" s="484"/>
      <c r="B17" s="485"/>
      <c r="C17" s="486"/>
      <c r="D17" s="487"/>
      <c r="E17" s="487"/>
      <c r="F17" s="487"/>
      <c r="G17" s="486"/>
      <c r="H17" s="487"/>
      <c r="I17" s="487"/>
      <c r="J17" s="487"/>
      <c r="K17" s="487"/>
      <c r="L17" s="487"/>
      <c r="M17" s="487"/>
      <c r="N17" s="488"/>
    </row>
    <row r="18" customFormat="false" ht="24.75" hidden="false" customHeight="true" outlineLevel="0" collapsed="false">
      <c r="A18" s="469"/>
      <c r="B18" s="469"/>
      <c r="C18" s="469"/>
      <c r="D18" s="469"/>
      <c r="E18" s="469"/>
      <c r="F18" s="469"/>
      <c r="G18" s="469"/>
      <c r="H18" s="469"/>
      <c r="I18" s="469"/>
      <c r="J18" s="469"/>
      <c r="K18" s="469"/>
      <c r="L18" s="469"/>
      <c r="M18" s="469"/>
      <c r="N18" s="469"/>
    </row>
  </sheetData>
  <mergeCells count="3">
    <mergeCell ref="A1:N1"/>
    <mergeCell ref="A2:N2"/>
    <mergeCell ref="A18:N18"/>
  </mergeCells>
  <printOptions headings="false" gridLines="false" gridLinesSet="true" horizontalCentered="true" verticalCentered="false"/>
  <pageMargins left="0.25" right="0.25" top="0.4" bottom="0.2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7.41"/>
    <col collapsed="false" customWidth="true" hidden="true" outlineLevel="0" max="3" min="3" style="2" width="12.99"/>
    <col collapsed="false" customWidth="true" hidden="true" outlineLevel="0" max="4" min="4" style="2" width="0.13"/>
    <col collapsed="false" customWidth="true" hidden="true" outlineLevel="0" max="5" min="5" style="0" width="12.28"/>
    <col collapsed="false" customWidth="true" hidden="true" outlineLevel="0" max="6" min="6" style="0" width="12.7"/>
    <col collapsed="false" customWidth="true" hidden="true" outlineLevel="0" max="7" min="7" style="0" width="10.13"/>
    <col collapsed="false" customWidth="true" hidden="true" outlineLevel="0" max="8" min="8" style="0" width="12.7"/>
    <col collapsed="false" customWidth="true" hidden="true" outlineLevel="0" max="9" min="9" style="0" width="10.71"/>
    <col collapsed="false" customWidth="true" hidden="true" outlineLevel="0" max="11" min="10" style="0" width="12.7"/>
    <col collapsed="false" customWidth="true" hidden="false" outlineLevel="0" max="12" min="12" style="0" width="11.13"/>
    <col collapsed="false" customWidth="true" hidden="false" outlineLevel="0" max="13" min="13" style="0" width="9.99"/>
    <col collapsed="false" customWidth="true" hidden="false" outlineLevel="0" max="14" min="14" style="0" width="13.14"/>
    <col collapsed="false" customWidth="true" hidden="false" outlineLevel="0" max="15" min="15" style="0" width="11.85"/>
  </cols>
  <sheetData>
    <row r="1" customFormat="false" ht="20.2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22.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22.5" hidden="false" customHeight="true" outlineLevel="0" collapsed="false">
      <c r="A3" s="6" t="s">
        <v>2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2.75" hidden="false" customHeight="true" outlineLevel="0" collapsed="false">
      <c r="A4" s="35" t="s">
        <v>30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customFormat="false" ht="22.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31.5" hidden="false" customHeight="true" outlineLevel="0" collapsed="false">
      <c r="A6" s="8"/>
      <c r="B6" s="8"/>
      <c r="C6" s="8"/>
      <c r="D6" s="8"/>
      <c r="G6" s="37"/>
      <c r="I6" s="37"/>
      <c r="K6" s="37"/>
      <c r="L6" s="14"/>
      <c r="M6" s="38"/>
      <c r="N6" s="39" t="s">
        <v>31</v>
      </c>
      <c r="O6" s="8"/>
    </row>
    <row r="7" customFormat="false" ht="31.5" hidden="false" customHeight="true" outlineLevel="0" collapsed="false">
      <c r="A7" s="8"/>
      <c r="B7" s="34"/>
      <c r="C7" s="40" t="s">
        <v>32</v>
      </c>
      <c r="D7" s="40"/>
      <c r="E7" s="40"/>
      <c r="F7" s="40" t="s">
        <v>33</v>
      </c>
      <c r="G7" s="40"/>
      <c r="H7" s="41" t="s">
        <v>34</v>
      </c>
      <c r="I7" s="41"/>
      <c r="J7" s="41" t="s">
        <v>35</v>
      </c>
      <c r="K7" s="41"/>
      <c r="L7" s="41" t="s">
        <v>36</v>
      </c>
      <c r="M7" s="41"/>
      <c r="N7" s="40" t="s">
        <v>37</v>
      </c>
      <c r="O7" s="34"/>
    </row>
    <row r="8" s="47" customFormat="true" ht="28.5" hidden="false" customHeight="true" outlineLevel="0" collapsed="false">
      <c r="A8" s="42"/>
      <c r="B8" s="43"/>
      <c r="C8" s="44" t="s">
        <v>38</v>
      </c>
      <c r="D8" s="45" t="s">
        <v>39</v>
      </c>
      <c r="E8" s="44" t="s">
        <v>40</v>
      </c>
      <c r="F8" s="44" t="s">
        <v>38</v>
      </c>
      <c r="G8" s="44" t="s">
        <v>40</v>
      </c>
      <c r="H8" s="44" t="s">
        <v>38</v>
      </c>
      <c r="I8" s="44" t="s">
        <v>40</v>
      </c>
      <c r="J8" s="44" t="s">
        <v>38</v>
      </c>
      <c r="K8" s="44" t="s">
        <v>40</v>
      </c>
      <c r="L8" s="44" t="s">
        <v>38</v>
      </c>
      <c r="M8" s="44" t="s">
        <v>40</v>
      </c>
      <c r="N8" s="44" t="s">
        <v>38</v>
      </c>
      <c r="O8" s="46"/>
    </row>
    <row r="9" customFormat="false" ht="40.5" hidden="false" customHeight="true" outlineLevel="0" collapsed="false">
      <c r="A9" s="48" t="s">
        <v>41</v>
      </c>
      <c r="B9" s="49" t="s">
        <v>42</v>
      </c>
      <c r="C9" s="50" t="n">
        <v>103.083</v>
      </c>
      <c r="D9" s="51" t="s">
        <v>43</v>
      </c>
      <c r="E9" s="52" t="n">
        <v>94.754</v>
      </c>
      <c r="F9" s="53" t="n">
        <v>100.945</v>
      </c>
      <c r="G9" s="53" t="n">
        <v>108.855</v>
      </c>
      <c r="H9" s="53" t="n">
        <v>115.452</v>
      </c>
      <c r="I9" s="53" t="n">
        <v>115.768</v>
      </c>
      <c r="J9" s="53" t="n">
        <v>160.418</v>
      </c>
      <c r="K9" s="53" t="e">
        <f aca="false">+J17</f>
        <v>#REF!</v>
      </c>
      <c r="L9" s="53" t="n">
        <v>132.091</v>
      </c>
      <c r="M9" s="53" t="n">
        <v>172.57</v>
      </c>
      <c r="N9" s="53" t="n">
        <f aca="false">+M17</f>
        <v>154.007</v>
      </c>
      <c r="O9" s="54"/>
    </row>
    <row r="10" customFormat="false" ht="40.5" hidden="false" customHeight="true" outlineLevel="0" collapsed="false">
      <c r="A10" s="48"/>
      <c r="B10" s="49" t="s">
        <v>44</v>
      </c>
      <c r="C10" s="55" t="e">
        <f aca="false">+#REF!</f>
        <v>#REF!</v>
      </c>
      <c r="D10" s="55" t="e">
        <f aca="false">+#REF!</f>
        <v>#REF!</v>
      </c>
      <c r="E10" s="55" t="e">
        <f aca="false">+#REF!</f>
        <v>#REF!</v>
      </c>
      <c r="F10" s="55" t="e">
        <f aca="false">+#REF!</f>
        <v>#REF!</v>
      </c>
      <c r="G10" s="55" t="e">
        <f aca="false">+#REF!</f>
        <v>#REF!</v>
      </c>
      <c r="H10" s="55" t="e">
        <f aca="false">+#REF!</f>
        <v>#REF!</v>
      </c>
      <c r="I10" s="55" t="e">
        <f aca="false">+#REF!</f>
        <v>#REF!</v>
      </c>
      <c r="J10" s="55" t="e">
        <f aca="false">+#REF!</f>
        <v>#REF!</v>
      </c>
      <c r="K10" s="55" t="e">
        <f aca="false">+#REF!</f>
        <v>#REF!</v>
      </c>
      <c r="L10" s="55" t="n">
        <f aca="false">'estimate of income16to18'!M21</f>
        <v>113.83</v>
      </c>
      <c r="M10" s="55" t="n">
        <f aca="false">'estimate of income16to18'!N21</f>
        <v>99.45</v>
      </c>
      <c r="N10" s="55" t="n">
        <f aca="false">'estimate of income16to18'!O21</f>
        <v>94.456</v>
      </c>
      <c r="O10" s="56"/>
      <c r="P10" s="15"/>
    </row>
    <row r="11" customFormat="false" ht="40.5" hidden="false" customHeight="true" outlineLevel="0" collapsed="false">
      <c r="A11" s="48"/>
      <c r="B11" s="57" t="s">
        <v>45</v>
      </c>
      <c r="C11" s="55"/>
      <c r="D11" s="55"/>
      <c r="E11" s="55"/>
      <c r="F11" s="55"/>
      <c r="G11" s="55"/>
      <c r="H11" s="55"/>
      <c r="I11" s="55"/>
      <c r="J11" s="55"/>
      <c r="K11" s="55"/>
      <c r="L11" s="55" t="n">
        <f aca="false">'estimate of income16to18'!M42</f>
        <v>919.145</v>
      </c>
      <c r="M11" s="55" t="n">
        <f aca="false">'estimate of income16to18'!N42</f>
        <v>483.262</v>
      </c>
      <c r="N11" s="55" t="n">
        <f aca="false">'estimate of income16to18'!O42</f>
        <v>395.611</v>
      </c>
      <c r="O11" s="56"/>
      <c r="P11" s="15"/>
    </row>
    <row r="12" customFormat="false" ht="40.5" hidden="false" customHeight="true" outlineLevel="0" collapsed="false">
      <c r="A12" s="48"/>
      <c r="B12" s="49" t="s">
        <v>46</v>
      </c>
      <c r="C12" s="58" t="e">
        <f aca="false">SUM(C9:C10)</f>
        <v>#REF!</v>
      </c>
      <c r="D12" s="58" t="e">
        <f aca="false">SUM(D9:D10)</f>
        <v>#REF!</v>
      </c>
      <c r="E12" s="59" t="e">
        <f aca="false">SUM(E9:E10)</f>
        <v>#REF!</v>
      </c>
      <c r="F12" s="58" t="e">
        <f aca="false">SUM(F9:F10)</f>
        <v>#REF!</v>
      </c>
      <c r="G12" s="58" t="e">
        <f aca="false">SUM(G9:G10)</f>
        <v>#REF!</v>
      </c>
      <c r="H12" s="58" t="e">
        <f aca="false">SUM(H9:H10)</f>
        <v>#REF!</v>
      </c>
      <c r="I12" s="59" t="e">
        <f aca="false">+I9+I10</f>
        <v>#REF!</v>
      </c>
      <c r="J12" s="59" t="e">
        <f aca="false">+J9+J10</f>
        <v>#REF!</v>
      </c>
      <c r="K12" s="59" t="e">
        <f aca="false">+K9+K10</f>
        <v>#REF!</v>
      </c>
      <c r="L12" s="59" t="n">
        <f aca="false">+L9+L10+L11</f>
        <v>1165.066</v>
      </c>
      <c r="M12" s="59" t="n">
        <f aca="false">+M9+M10+M11</f>
        <v>755.282</v>
      </c>
      <c r="N12" s="59" t="n">
        <f aca="false">+N9+N10+N11</f>
        <v>644.074</v>
      </c>
      <c r="O12" s="60"/>
      <c r="P12" s="15"/>
    </row>
    <row r="13" customFormat="false" ht="21" hidden="false" customHeight="true" outlineLevel="0" collapsed="false">
      <c r="A13" s="20"/>
      <c r="B13" s="61"/>
      <c r="C13" s="62"/>
      <c r="D13" s="62"/>
      <c r="E13" s="63"/>
      <c r="F13" s="63"/>
      <c r="G13" s="63"/>
      <c r="H13" s="63"/>
      <c r="I13" s="63"/>
      <c r="J13" s="63"/>
      <c r="K13" s="63"/>
      <c r="L13" s="64"/>
      <c r="M13" s="63"/>
      <c r="N13" s="63"/>
      <c r="O13" s="60"/>
      <c r="P13" s="15"/>
    </row>
    <row r="14" customFormat="false" ht="41.25" hidden="false" customHeight="true" outlineLevel="0" collapsed="false">
      <c r="A14" s="65" t="s">
        <v>47</v>
      </c>
      <c r="B14" s="49" t="s">
        <v>48</v>
      </c>
      <c r="C14" s="58" t="e">
        <f aca="false">+'sumary Exp.19'!C15</f>
        <v>#VALUE!</v>
      </c>
      <c r="D14" s="58" t="e">
        <f aca="false">+'sumary Exp.19'!D15</f>
        <v>#VALUE!</v>
      </c>
      <c r="E14" s="58" t="e">
        <f aca="false">+'sumary Exp.19'!E15</f>
        <v>#VALUE!</v>
      </c>
      <c r="F14" s="59" t="e">
        <f aca="false">+'sumary Exp.19'!F15</f>
        <v>#VALUE!</v>
      </c>
      <c r="G14" s="59" t="e">
        <f aca="false">+'sumary Exp.19'!G15</f>
        <v>#VALUE!</v>
      </c>
      <c r="H14" s="59" t="e">
        <f aca="false">+'sumary Exp.19'!H15</f>
        <v>#VALUE!</v>
      </c>
      <c r="I14" s="59" t="e">
        <f aca="false">+'sumary Exp.19'!I15</f>
        <v>#VALUE!</v>
      </c>
      <c r="J14" s="59" t="e">
        <f aca="false">+'sumary Exp.19'!J15</f>
        <v>#VALUE!</v>
      </c>
      <c r="K14" s="59" t="e">
        <f aca="false">+'sumary Exp.19'!K15</f>
        <v>#VALUE!</v>
      </c>
      <c r="L14" s="66" t="n">
        <f aca="false">'sumary Exp.19'!L10</f>
        <v>219.128</v>
      </c>
      <c r="M14" s="66" t="n">
        <f aca="false">'sumary Exp.19'!M10</f>
        <v>118.013</v>
      </c>
      <c r="N14" s="66" t="n">
        <f aca="false">'sumary Exp.19'!N10</f>
        <v>231.502</v>
      </c>
      <c r="O14" s="67"/>
      <c r="P14" s="15"/>
    </row>
    <row r="15" customFormat="false" ht="41.25" hidden="false" customHeight="true" outlineLevel="0" collapsed="false">
      <c r="A15" s="65"/>
      <c r="B15" s="57" t="s">
        <v>49</v>
      </c>
      <c r="C15" s="68"/>
      <c r="D15" s="68"/>
      <c r="E15" s="69"/>
      <c r="F15" s="69"/>
      <c r="G15" s="69"/>
      <c r="H15" s="69"/>
      <c r="I15" s="69"/>
      <c r="J15" s="69"/>
      <c r="K15" s="69"/>
      <c r="L15" s="55" t="n">
        <f aca="false">'sumary Exp.19'!L14</f>
        <v>919.145</v>
      </c>
      <c r="M15" s="70" t="n">
        <f aca="false">'sumary Exp.19'!M14</f>
        <v>483.262</v>
      </c>
      <c r="N15" s="55" t="n">
        <f aca="false">'sumary Exp.19'!N14</f>
        <v>395.611</v>
      </c>
      <c r="O15" s="60"/>
      <c r="P15" s="15"/>
    </row>
    <row r="16" customFormat="false" ht="41.25" hidden="false" customHeight="true" outlineLevel="0" collapsed="false">
      <c r="A16" s="65"/>
      <c r="B16" s="49" t="s">
        <v>50</v>
      </c>
      <c r="C16" s="68"/>
      <c r="D16" s="68"/>
      <c r="E16" s="69"/>
      <c r="F16" s="69"/>
      <c r="G16" s="69"/>
      <c r="H16" s="69"/>
      <c r="I16" s="69"/>
      <c r="J16" s="69"/>
      <c r="K16" s="69"/>
      <c r="L16" s="71" t="n">
        <f aca="false">L14+L15</f>
        <v>1138.273</v>
      </c>
      <c r="M16" s="71" t="n">
        <f aca="false">M14+M15</f>
        <v>601.275</v>
      </c>
      <c r="N16" s="71" t="n">
        <f aca="false">N14+N15</f>
        <v>627.113</v>
      </c>
      <c r="O16" s="56"/>
      <c r="P16" s="15"/>
    </row>
    <row r="17" customFormat="false" ht="41.25" hidden="false" customHeight="true" outlineLevel="0" collapsed="false">
      <c r="A17" s="72"/>
      <c r="B17" s="49" t="s">
        <v>51</v>
      </c>
      <c r="C17" s="73" t="e">
        <f aca="false">+C12-C14</f>
        <v>#REF!</v>
      </c>
      <c r="D17" s="73" t="e">
        <f aca="false">+D12-D14</f>
        <v>#REF!</v>
      </c>
      <c r="E17" s="73" t="e">
        <f aca="false">+E12-E14</f>
        <v>#REF!</v>
      </c>
      <c r="F17" s="74" t="e">
        <f aca="false">+F12-F14</f>
        <v>#REF!</v>
      </c>
      <c r="G17" s="74" t="e">
        <f aca="false">+G12-G14</f>
        <v>#REF!</v>
      </c>
      <c r="H17" s="74" t="e">
        <f aca="false">+H12-H14</f>
        <v>#REF!</v>
      </c>
      <c r="I17" s="74" t="e">
        <f aca="false">+I12-I14</f>
        <v>#REF!</v>
      </c>
      <c r="J17" s="74" t="e">
        <f aca="false">+J12-J14</f>
        <v>#REF!</v>
      </c>
      <c r="K17" s="74" t="e">
        <f aca="false">+K12-K14</f>
        <v>#REF!</v>
      </c>
      <c r="L17" s="74" t="n">
        <f aca="false">L12-L16</f>
        <v>26.7930000000001</v>
      </c>
      <c r="M17" s="74" t="n">
        <f aca="false">M12-M16</f>
        <v>154.007</v>
      </c>
      <c r="N17" s="74" t="n">
        <f aca="false">N12-N16</f>
        <v>16.961</v>
      </c>
      <c r="O17" s="60"/>
      <c r="P17" s="15"/>
    </row>
    <row r="18" customFormat="false" ht="15.75" hidden="false" customHeight="true" outlineLevel="0" collapsed="false">
      <c r="A18" s="75"/>
      <c r="B18" s="76"/>
      <c r="C18" s="77"/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9"/>
      <c r="P18" s="15"/>
    </row>
    <row r="19" customFormat="false" ht="40.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1"/>
      <c r="J19" s="81"/>
      <c r="K19" s="81"/>
      <c r="L19" s="81"/>
      <c r="M19" s="81"/>
      <c r="N19" s="81"/>
      <c r="O19" s="14"/>
      <c r="P19" s="15"/>
    </row>
    <row r="20" customFormat="false" ht="21" hidden="false" customHeight="true" outlineLevel="0" collapsed="false">
      <c r="A20" s="23"/>
      <c r="B20" s="13"/>
      <c r="C20" s="13"/>
      <c r="D20" s="82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  <c r="P20" s="15"/>
    </row>
    <row r="21" customFormat="false" ht="21" hidden="false" customHeight="true" outlineLevel="0" collapsed="false">
      <c r="A21" s="23"/>
      <c r="B21" s="21"/>
      <c r="C21" s="13"/>
      <c r="D21" s="13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  <c r="P21" s="15"/>
    </row>
    <row r="22" customFormat="false" ht="21" hidden="false" customHeight="true" outlineLevel="0" collapsed="false">
      <c r="A22" s="23"/>
      <c r="B22" s="13"/>
      <c r="C22" s="13"/>
      <c r="D22" s="13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5"/>
      <c r="P22" s="15"/>
    </row>
    <row r="23" customFormat="false" ht="21" hidden="false" customHeight="true" outlineLevel="0" collapsed="false">
      <c r="A23" s="23"/>
      <c r="B23" s="13"/>
      <c r="C23" s="13"/>
      <c r="D23" s="13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5"/>
      <c r="P23" s="15"/>
    </row>
    <row r="24" customFormat="false" ht="21" hidden="false" customHeight="true" outlineLevel="0" collapsed="false">
      <c r="A24" s="23"/>
      <c r="B24" s="83"/>
      <c r="C24" s="84"/>
      <c r="D24" s="8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5"/>
      <c r="P24" s="15"/>
    </row>
    <row r="25" customFormat="false" ht="21" hidden="false" customHeight="true" outlineLevel="0" collapsed="false">
      <c r="A25" s="23"/>
      <c r="B25" s="85"/>
      <c r="C25" s="84"/>
      <c r="D25" s="8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5"/>
      <c r="P25" s="15"/>
    </row>
    <row r="26" customFormat="false" ht="24" hidden="false" customHeight="true" outlineLevel="0" collapsed="false">
      <c r="A26" s="23"/>
      <c r="B26" s="86"/>
      <c r="C26" s="87"/>
      <c r="D26" s="87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15"/>
      <c r="P26" s="15"/>
    </row>
    <row r="27" customFormat="false" ht="12.75" hidden="false" customHeight="false" outlineLevel="0" collapsed="false">
      <c r="A27" s="32"/>
      <c r="B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12.75" hidden="false" customHeight="false" outlineLevel="0" collapsed="false">
      <c r="A28" s="32"/>
      <c r="B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customFormat="false" ht="12.75" hidden="false" customHeight="false" outlineLevel="0" collapsed="false">
      <c r="A29" s="32"/>
      <c r="B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customFormat="false" ht="12.75" hidden="false" customHeight="false" outlineLevel="0" collapsed="false">
      <c r="A30" s="32"/>
      <c r="B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customFormat="false" ht="12.75" hidden="false" customHeight="false" outlineLevel="0" collapsed="false">
      <c r="A31" s="32"/>
      <c r="B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2.75" hidden="false" customHeight="false" outlineLevel="0" collapsed="false">
      <c r="A32" s="32"/>
      <c r="B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</sheetData>
  <mergeCells count="11">
    <mergeCell ref="A1:O1"/>
    <mergeCell ref="A2:O2"/>
    <mergeCell ref="A3:O3"/>
    <mergeCell ref="A4:O4"/>
    <mergeCell ref="C7:E7"/>
    <mergeCell ref="H7:I7"/>
    <mergeCell ref="J7:K7"/>
    <mergeCell ref="L7:M7"/>
    <mergeCell ref="A9:A12"/>
    <mergeCell ref="A14:A16"/>
    <mergeCell ref="A19:H19"/>
  </mergeCells>
  <printOptions headings="false" gridLines="false" gridLinesSet="true" horizontalCentered="true" verticalCentered="false"/>
  <pageMargins left="0.25" right="0.25" top="0.433333333333333" bottom="0.35" header="0.2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8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3.41"/>
    <col collapsed="false" customWidth="true" hidden="false" outlineLevel="0" max="2" min="2" style="32" width="5.56"/>
    <col collapsed="false" customWidth="true" hidden="false" outlineLevel="0" max="3" min="3" style="15" width="49.99"/>
    <col collapsed="false" customWidth="true" hidden="true" outlineLevel="0" max="4" min="4" style="2" width="12.85"/>
    <col collapsed="false" customWidth="true" hidden="true" outlineLevel="0" max="5" min="5" style="2" width="11.7"/>
    <col collapsed="false" customWidth="true" hidden="true" outlineLevel="0" max="6" min="6" style="15" width="12.99"/>
    <col collapsed="false" customWidth="true" hidden="true" outlineLevel="0" max="7" min="7" style="15" width="11.99"/>
    <col collapsed="false" customWidth="true" hidden="true" outlineLevel="0" max="8" min="8" style="15" width="8.28"/>
    <col collapsed="false" customWidth="true" hidden="true" outlineLevel="0" max="12" min="9" style="15" width="11.99"/>
    <col collapsed="false" customWidth="true" hidden="false" outlineLevel="0" max="14" min="13" style="15" width="11.99"/>
    <col collapsed="false" customWidth="true" hidden="false" outlineLevel="0" max="15" min="15" style="15" width="12.42"/>
    <col collapsed="false" customWidth="true" hidden="false" outlineLevel="0" max="16" min="16" style="15" width="3.28"/>
    <col collapsed="false" customWidth="true" hidden="false" outlineLevel="0" max="17" min="17" style="15" width="13.7"/>
    <col collapsed="false" customWidth="false" hidden="false" outlineLevel="0" max="257" min="18" style="15" width="9.14"/>
  </cols>
  <sheetData>
    <row r="1" customFormat="false" ht="22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21.7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21.75" hidden="false" customHeight="true" outlineLevel="0" collapsed="false">
      <c r="A3" s="89" t="s">
        <v>5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customFormat="false" ht="14.25" hidden="false" customHeight="true" outlineLevel="0" collapsed="false">
      <c r="A4" s="0"/>
      <c r="B4" s="8"/>
      <c r="C4" s="8"/>
      <c r="D4" s="8"/>
      <c r="E4" s="8"/>
      <c r="F4" s="0"/>
      <c r="G4" s="37"/>
      <c r="H4" s="37"/>
      <c r="J4" s="37"/>
      <c r="L4" s="37"/>
      <c r="M4" s="14"/>
      <c r="N4" s="38"/>
      <c r="O4" s="39" t="s">
        <v>31</v>
      </c>
      <c r="P4" s="8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true" outlineLevel="0" collapsed="false">
      <c r="A5" s="0"/>
      <c r="B5" s="8"/>
      <c r="C5" s="34"/>
      <c r="D5" s="40" t="s">
        <v>32</v>
      </c>
      <c r="E5" s="40"/>
      <c r="F5" s="40"/>
      <c r="G5" s="40" t="s">
        <v>33</v>
      </c>
      <c r="H5" s="40"/>
      <c r="I5" s="41" t="s">
        <v>34</v>
      </c>
      <c r="J5" s="41"/>
      <c r="K5" s="41" t="s">
        <v>35</v>
      </c>
      <c r="L5" s="41"/>
      <c r="M5" s="41" t="s">
        <v>53</v>
      </c>
      <c r="N5" s="41"/>
      <c r="O5" s="40" t="s">
        <v>37</v>
      </c>
      <c r="P5" s="34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7" customFormat="true" ht="39" hidden="false" customHeight="false" outlineLevel="0" collapsed="false">
      <c r="A6" s="90" t="s">
        <v>54</v>
      </c>
      <c r="B6" s="90" t="s">
        <v>3</v>
      </c>
      <c r="C6" s="90" t="s">
        <v>55</v>
      </c>
      <c r="D6" s="90" t="s">
        <v>38</v>
      </c>
      <c r="E6" s="91" t="s">
        <v>39</v>
      </c>
      <c r="F6" s="90" t="s">
        <v>40</v>
      </c>
      <c r="G6" s="90" t="s">
        <v>38</v>
      </c>
      <c r="H6" s="90" t="s">
        <v>40</v>
      </c>
      <c r="I6" s="90" t="s">
        <v>38</v>
      </c>
      <c r="J6" s="90" t="s">
        <v>40</v>
      </c>
      <c r="K6" s="90" t="s">
        <v>38</v>
      </c>
      <c r="L6" s="90" t="s">
        <v>40</v>
      </c>
      <c r="M6" s="90" t="s">
        <v>38</v>
      </c>
      <c r="N6" s="90" t="s">
        <v>40</v>
      </c>
      <c r="O6" s="90" t="s">
        <v>38</v>
      </c>
      <c r="P6" s="92"/>
    </row>
    <row r="7" customFormat="false" ht="40.5" hidden="false" customHeight="true" outlineLevel="0" collapsed="false">
      <c r="A7" s="93"/>
      <c r="B7" s="94"/>
      <c r="C7" s="95" t="s">
        <v>56</v>
      </c>
      <c r="D7" s="96"/>
      <c r="E7" s="96"/>
      <c r="F7" s="97"/>
      <c r="G7" s="97"/>
      <c r="H7" s="97"/>
      <c r="I7" s="97"/>
      <c r="J7" s="97"/>
      <c r="K7" s="97"/>
      <c r="L7" s="97"/>
      <c r="M7" s="97"/>
      <c r="N7" s="97"/>
      <c r="O7" s="97"/>
      <c r="P7" s="98"/>
    </row>
    <row r="8" customFormat="false" ht="35.25" hidden="false" customHeight="true" outlineLevel="0" collapsed="false">
      <c r="A8" s="99" t="s">
        <v>57</v>
      </c>
      <c r="B8" s="100" t="s">
        <v>58</v>
      </c>
      <c r="C8" s="88" t="s">
        <v>59</v>
      </c>
      <c r="D8" s="101" t="n">
        <v>10</v>
      </c>
      <c r="E8" s="101" t="n">
        <v>17.618</v>
      </c>
      <c r="F8" s="102" t="n">
        <v>20</v>
      </c>
      <c r="G8" s="102" t="n">
        <v>20</v>
      </c>
      <c r="H8" s="102" t="n">
        <v>21</v>
      </c>
      <c r="I8" s="102" t="n">
        <v>22</v>
      </c>
      <c r="J8" s="102" t="n">
        <v>20</v>
      </c>
      <c r="K8" s="102" t="n">
        <v>22</v>
      </c>
      <c r="L8" s="102" t="n">
        <v>30</v>
      </c>
      <c r="M8" s="103" t="n">
        <v>15</v>
      </c>
      <c r="N8" s="102" t="n">
        <v>36.716</v>
      </c>
      <c r="O8" s="103" t="n">
        <v>15</v>
      </c>
      <c r="P8" s="104"/>
      <c r="Q8" s="88"/>
    </row>
    <row r="9" customFormat="false" ht="35.25" hidden="false" customHeight="true" outlineLevel="0" collapsed="false">
      <c r="A9" s="99" t="s">
        <v>60</v>
      </c>
      <c r="B9" s="100" t="s">
        <v>61</v>
      </c>
      <c r="C9" s="88" t="s">
        <v>62</v>
      </c>
      <c r="D9" s="101" t="n">
        <v>10</v>
      </c>
      <c r="E9" s="101" t="n">
        <v>17.618</v>
      </c>
      <c r="F9" s="102" t="n">
        <v>20</v>
      </c>
      <c r="G9" s="102" t="n">
        <v>20</v>
      </c>
      <c r="H9" s="102" t="n">
        <v>21</v>
      </c>
      <c r="I9" s="102" t="n">
        <v>22</v>
      </c>
      <c r="J9" s="102" t="n">
        <v>20</v>
      </c>
      <c r="K9" s="102" t="n">
        <v>22</v>
      </c>
      <c r="L9" s="102" t="n">
        <v>30</v>
      </c>
      <c r="M9" s="103" t="n">
        <v>30</v>
      </c>
      <c r="N9" s="102" t="n">
        <v>30.241</v>
      </c>
      <c r="O9" s="103" t="n">
        <v>30</v>
      </c>
      <c r="P9" s="105"/>
    </row>
    <row r="10" customFormat="false" ht="35.25" hidden="false" customHeight="true" outlineLevel="0" collapsed="false">
      <c r="A10" s="99" t="s">
        <v>63</v>
      </c>
      <c r="B10" s="100" t="s">
        <v>64</v>
      </c>
      <c r="C10" s="88" t="s">
        <v>65</v>
      </c>
      <c r="D10" s="101" t="n">
        <v>10</v>
      </c>
      <c r="E10" s="101" t="n">
        <v>17.618</v>
      </c>
      <c r="F10" s="102" t="n">
        <v>20</v>
      </c>
      <c r="G10" s="102" t="n">
        <v>20</v>
      </c>
      <c r="H10" s="102" t="n">
        <v>21</v>
      </c>
      <c r="I10" s="102" t="n">
        <v>22</v>
      </c>
      <c r="J10" s="102" t="n">
        <v>20</v>
      </c>
      <c r="K10" s="102" t="n">
        <v>22</v>
      </c>
      <c r="L10" s="102" t="n">
        <v>30</v>
      </c>
      <c r="M10" s="103" t="n">
        <v>30</v>
      </c>
      <c r="N10" s="102" t="n">
        <v>11.187</v>
      </c>
      <c r="O10" s="103" t="n">
        <v>25</v>
      </c>
      <c r="P10" s="104"/>
      <c r="Q10" s="106"/>
    </row>
    <row r="11" customFormat="false" ht="38.25" hidden="false" customHeight="true" outlineLevel="0" collapsed="false">
      <c r="A11" s="99" t="s">
        <v>66</v>
      </c>
      <c r="B11" s="100" t="s">
        <v>67</v>
      </c>
      <c r="C11" s="107" t="s">
        <v>68</v>
      </c>
      <c r="D11" s="108" t="n">
        <v>2</v>
      </c>
      <c r="E11" s="108" t="n">
        <v>1.503</v>
      </c>
      <c r="F11" s="109" t="n">
        <v>2.1</v>
      </c>
      <c r="G11" s="109" t="n">
        <v>2.3</v>
      </c>
      <c r="H11" s="109" t="n">
        <v>3.065</v>
      </c>
      <c r="I11" s="109" t="n">
        <v>2.3</v>
      </c>
      <c r="J11" s="109" t="n">
        <v>2.137</v>
      </c>
      <c r="K11" s="109" t="n">
        <v>2.1</v>
      </c>
      <c r="L11" s="109" t="n">
        <v>1.7</v>
      </c>
      <c r="M11" s="110" t="n">
        <v>1.5</v>
      </c>
      <c r="N11" s="111" t="n">
        <v>2.218</v>
      </c>
      <c r="O11" s="110" t="n">
        <v>1.5</v>
      </c>
      <c r="P11" s="112"/>
    </row>
    <row r="12" customFormat="false" ht="38.25" hidden="false" customHeight="true" outlineLevel="0" collapsed="false">
      <c r="A12" s="99" t="s">
        <v>69</v>
      </c>
      <c r="B12" s="100" t="s">
        <v>70</v>
      </c>
      <c r="C12" s="107" t="s">
        <v>71</v>
      </c>
      <c r="D12" s="101" t="n">
        <v>0.15</v>
      </c>
      <c r="E12" s="101" t="n">
        <v>0.074</v>
      </c>
      <c r="F12" s="102" t="n">
        <v>0.1</v>
      </c>
      <c r="G12" s="102" t="n">
        <v>0.15</v>
      </c>
      <c r="H12" s="102" t="n">
        <v>0.066</v>
      </c>
      <c r="I12" s="102" t="n">
        <v>0.156</v>
      </c>
      <c r="J12" s="102" t="n">
        <v>0.293</v>
      </c>
      <c r="K12" s="102" t="n">
        <v>0.675</v>
      </c>
      <c r="L12" s="102" t="n">
        <v>0.552</v>
      </c>
      <c r="M12" s="103" t="n">
        <v>1.21</v>
      </c>
      <c r="N12" s="102" t="n">
        <v>1.506</v>
      </c>
      <c r="O12" s="103" t="n">
        <v>1.331</v>
      </c>
      <c r="P12" s="105"/>
    </row>
    <row r="13" customFormat="false" ht="38.25" hidden="false" customHeight="true" outlineLevel="0" collapsed="false">
      <c r="A13" s="99" t="s">
        <v>72</v>
      </c>
      <c r="B13" s="100" t="s">
        <v>73</v>
      </c>
      <c r="C13" s="107" t="s">
        <v>74</v>
      </c>
      <c r="D13" s="101" t="n">
        <v>10</v>
      </c>
      <c r="E13" s="101" t="n">
        <v>3.733</v>
      </c>
      <c r="F13" s="102" t="n">
        <v>4.977</v>
      </c>
      <c r="G13" s="102" t="n">
        <v>6</v>
      </c>
      <c r="H13" s="102" t="n">
        <v>7.75</v>
      </c>
      <c r="I13" s="102" t="n">
        <v>3</v>
      </c>
      <c r="J13" s="102" t="n">
        <v>4.665</v>
      </c>
      <c r="K13" s="102" t="n">
        <v>2.5</v>
      </c>
      <c r="L13" s="102" t="n">
        <v>2.3</v>
      </c>
      <c r="M13" s="103" t="n">
        <v>1</v>
      </c>
      <c r="N13" s="102" t="n">
        <v>3.177</v>
      </c>
      <c r="O13" s="103" t="n">
        <v>1</v>
      </c>
      <c r="P13" s="105"/>
    </row>
    <row r="14" customFormat="false" ht="38.25" hidden="false" customHeight="true" outlineLevel="0" collapsed="false">
      <c r="A14" s="99" t="s">
        <v>75</v>
      </c>
      <c r="B14" s="100" t="s">
        <v>76</v>
      </c>
      <c r="C14" s="107" t="s">
        <v>77</v>
      </c>
      <c r="D14" s="113" t="n">
        <v>5</v>
      </c>
      <c r="E14" s="114" t="s">
        <v>43</v>
      </c>
      <c r="F14" s="103" t="n">
        <v>1</v>
      </c>
      <c r="G14" s="103" t="n">
        <v>5</v>
      </c>
      <c r="H14" s="103" t="n">
        <v>10.26</v>
      </c>
      <c r="I14" s="115" t="n">
        <v>2.5</v>
      </c>
      <c r="J14" s="115" t="n">
        <v>10.503</v>
      </c>
      <c r="K14" s="115" t="n">
        <v>2</v>
      </c>
      <c r="L14" s="108" t="n">
        <v>0</v>
      </c>
      <c r="M14" s="103" t="n">
        <v>20</v>
      </c>
      <c r="N14" s="116" t="s">
        <v>43</v>
      </c>
      <c r="O14" s="103" t="n">
        <v>5</v>
      </c>
      <c r="P14" s="112"/>
    </row>
    <row r="15" customFormat="false" ht="38.25" hidden="false" customHeight="true" outlineLevel="0" collapsed="false">
      <c r="A15" s="99" t="s">
        <v>78</v>
      </c>
      <c r="B15" s="100" t="s">
        <v>79</v>
      </c>
      <c r="C15" s="88" t="s">
        <v>80</v>
      </c>
      <c r="D15" s="101" t="n">
        <v>10</v>
      </c>
      <c r="E15" s="101" t="n">
        <v>0.867</v>
      </c>
      <c r="F15" s="102" t="n">
        <v>1</v>
      </c>
      <c r="G15" s="102" t="n">
        <v>20</v>
      </c>
      <c r="H15" s="102" t="n">
        <v>7</v>
      </c>
      <c r="I15" s="102" t="n">
        <v>47</v>
      </c>
      <c r="J15" s="102" t="n">
        <v>13.759</v>
      </c>
      <c r="K15" s="102" t="n">
        <v>150</v>
      </c>
      <c r="L15" s="102" t="n">
        <v>11.12</v>
      </c>
      <c r="M15" s="117" t="n">
        <v>0.1</v>
      </c>
      <c r="N15" s="116" t="s">
        <v>43</v>
      </c>
      <c r="O15" s="117" t="n">
        <v>0.1</v>
      </c>
      <c r="P15" s="105"/>
    </row>
    <row r="16" customFormat="false" ht="38.25" hidden="false" customHeight="true" outlineLevel="0" collapsed="false">
      <c r="A16" s="99" t="s">
        <v>81</v>
      </c>
      <c r="B16" s="100" t="s">
        <v>82</v>
      </c>
      <c r="C16" s="88" t="s">
        <v>83</v>
      </c>
      <c r="D16" s="101" t="n">
        <v>1.8</v>
      </c>
      <c r="E16" s="101" t="n">
        <v>1.8</v>
      </c>
      <c r="F16" s="102" t="n">
        <v>1.8</v>
      </c>
      <c r="G16" s="102" t="n">
        <v>1.8</v>
      </c>
      <c r="H16" s="102" t="n">
        <v>2.122</v>
      </c>
      <c r="I16" s="102" t="n">
        <v>5</v>
      </c>
      <c r="J16" s="102" t="n">
        <v>6.161</v>
      </c>
      <c r="K16" s="102" t="n">
        <v>8.8</v>
      </c>
      <c r="L16" s="102" t="n">
        <v>8.8</v>
      </c>
      <c r="M16" s="103" t="n">
        <v>2.5</v>
      </c>
      <c r="N16" s="102" t="n">
        <v>5.261</v>
      </c>
      <c r="O16" s="103" t="n">
        <v>3</v>
      </c>
      <c r="P16" s="105"/>
    </row>
    <row r="17" customFormat="false" ht="38.25" hidden="false" customHeight="true" outlineLevel="0" collapsed="false">
      <c r="A17" s="99" t="s">
        <v>84</v>
      </c>
      <c r="B17" s="100" t="s">
        <v>85</v>
      </c>
      <c r="C17" s="88" t="s">
        <v>86</v>
      </c>
      <c r="D17" s="101" t="n">
        <v>0.25</v>
      </c>
      <c r="E17" s="101" t="n">
        <v>0.21</v>
      </c>
      <c r="F17" s="102" t="n">
        <v>0.25</v>
      </c>
      <c r="G17" s="102" t="n">
        <v>0.25</v>
      </c>
      <c r="H17" s="102" t="n">
        <v>0.25</v>
      </c>
      <c r="I17" s="102" t="n">
        <v>0.19</v>
      </c>
      <c r="J17" s="102" t="n">
        <v>0.22</v>
      </c>
      <c r="K17" s="102" t="n">
        <v>0.175</v>
      </c>
      <c r="L17" s="102" t="n">
        <v>0.175</v>
      </c>
      <c r="M17" s="103" t="n">
        <v>0.27</v>
      </c>
      <c r="N17" s="102" t="n">
        <v>0.354</v>
      </c>
      <c r="O17" s="103" t="n">
        <v>0.275</v>
      </c>
      <c r="P17" s="105"/>
    </row>
    <row r="18" customFormat="false" ht="38.25" hidden="false" customHeight="true" outlineLevel="0" collapsed="false">
      <c r="A18" s="99" t="s">
        <v>87</v>
      </c>
      <c r="B18" s="100" t="s">
        <v>88</v>
      </c>
      <c r="C18" s="88" t="s">
        <v>89</v>
      </c>
      <c r="D18" s="101" t="n">
        <v>0.25</v>
      </c>
      <c r="E18" s="101" t="n">
        <v>0.053</v>
      </c>
      <c r="F18" s="102" t="n">
        <v>0.08</v>
      </c>
      <c r="G18" s="102" t="n">
        <v>0.25</v>
      </c>
      <c r="H18" s="102" t="n">
        <v>0.053</v>
      </c>
      <c r="I18" s="102" t="n">
        <v>0.25</v>
      </c>
      <c r="J18" s="102" t="n">
        <v>0.659</v>
      </c>
      <c r="K18" s="102" t="n">
        <v>0.25</v>
      </c>
      <c r="L18" s="102" t="n">
        <v>1.31</v>
      </c>
      <c r="M18" s="103" t="n">
        <v>0.75</v>
      </c>
      <c r="N18" s="102" t="n">
        <v>1.146</v>
      </c>
      <c r="O18" s="103" t="n">
        <v>0.75</v>
      </c>
      <c r="P18" s="105"/>
    </row>
    <row r="19" customFormat="false" ht="38.25" hidden="false" customHeight="true" outlineLevel="0" collapsed="false">
      <c r="A19" s="99" t="s">
        <v>90</v>
      </c>
      <c r="B19" s="100" t="s">
        <v>91</v>
      </c>
      <c r="C19" s="88" t="s">
        <v>92</v>
      </c>
      <c r="D19" s="101" t="n">
        <v>1.5</v>
      </c>
      <c r="E19" s="101" t="s">
        <v>43</v>
      </c>
      <c r="F19" s="102" t="s">
        <v>43</v>
      </c>
      <c r="G19" s="102" t="n">
        <v>1.5</v>
      </c>
      <c r="H19" s="102" t="n">
        <v>0</v>
      </c>
      <c r="I19" s="102" t="n">
        <v>1.5</v>
      </c>
      <c r="J19" s="102" t="n">
        <v>0</v>
      </c>
      <c r="K19" s="102" t="n">
        <v>1.5</v>
      </c>
      <c r="L19" s="102" t="n">
        <v>0</v>
      </c>
      <c r="M19" s="103" t="n">
        <v>1.5</v>
      </c>
      <c r="N19" s="116" t="s">
        <v>43</v>
      </c>
      <c r="O19" s="103" t="n">
        <v>1.5</v>
      </c>
      <c r="P19" s="105"/>
      <c r="R19" s="102" t="n">
        <v>7.644</v>
      </c>
    </row>
    <row r="20" customFormat="false" ht="38.25" hidden="false" customHeight="true" outlineLevel="0" collapsed="false">
      <c r="A20" s="99" t="s">
        <v>93</v>
      </c>
      <c r="B20" s="100" t="s">
        <v>94</v>
      </c>
      <c r="C20" s="88" t="s">
        <v>95</v>
      </c>
      <c r="D20" s="101"/>
      <c r="E20" s="101"/>
      <c r="F20" s="102"/>
      <c r="G20" s="102"/>
      <c r="H20" s="102"/>
      <c r="I20" s="102"/>
      <c r="J20" s="102"/>
      <c r="K20" s="102"/>
      <c r="L20" s="102"/>
      <c r="M20" s="103" t="n">
        <v>10</v>
      </c>
      <c r="N20" s="102" t="n">
        <v>7.644</v>
      </c>
      <c r="O20" s="103" t="n">
        <v>10</v>
      </c>
      <c r="P20" s="112"/>
      <c r="R20" s="103" t="n">
        <v>7.944</v>
      </c>
    </row>
    <row r="21" customFormat="false" ht="39.75" hidden="false" customHeight="true" outlineLevel="0" collapsed="false">
      <c r="A21" s="118"/>
      <c r="B21" s="100"/>
      <c r="C21" s="86" t="s">
        <v>96</v>
      </c>
      <c r="D21" s="119" t="n">
        <f aca="false">SUM(D11:D19)</f>
        <v>30.95</v>
      </c>
      <c r="E21" s="119" t="n">
        <f aca="false">SUM(E11:E19)</f>
        <v>8.24</v>
      </c>
      <c r="F21" s="119" t="n">
        <f aca="false">SUM(F11:F19)</f>
        <v>11.307</v>
      </c>
      <c r="G21" s="120" t="n">
        <f aca="false">SUM(G11:G19)</f>
        <v>37.25</v>
      </c>
      <c r="H21" s="120" t="n">
        <f aca="false">SUM(H11:H19)</f>
        <v>30.566</v>
      </c>
      <c r="I21" s="120" t="n">
        <f aca="false">SUM(I11:I19)</f>
        <v>61.896</v>
      </c>
      <c r="J21" s="120" t="n">
        <f aca="false">SUM(J11:J19)</f>
        <v>38.397</v>
      </c>
      <c r="K21" s="120" t="n">
        <f aca="false">SUM(K11:K19)</f>
        <v>168</v>
      </c>
      <c r="L21" s="120" t="n">
        <f aca="false">SUM(L11:L19)</f>
        <v>25.957</v>
      </c>
      <c r="M21" s="121" t="n">
        <f aca="false">SUM(M8:M20)</f>
        <v>113.83</v>
      </c>
      <c r="N21" s="121" t="n">
        <f aca="false">SUM(N8:N20)</f>
        <v>99.45</v>
      </c>
      <c r="O21" s="121" t="n">
        <f aca="false">SUM(O8:O20)</f>
        <v>94.456</v>
      </c>
      <c r="P21" s="122"/>
    </row>
    <row r="22" customFormat="false" ht="15.75" hidden="false" customHeight="false" outlineLevel="0" collapsed="false">
      <c r="A22" s="123"/>
      <c r="B22" s="124"/>
      <c r="C22" s="125"/>
      <c r="D22" s="126"/>
      <c r="E22" s="126"/>
      <c r="F22" s="126"/>
      <c r="G22" s="127"/>
      <c r="H22" s="127"/>
      <c r="I22" s="127"/>
      <c r="J22" s="127"/>
      <c r="K22" s="127"/>
      <c r="L22" s="127"/>
      <c r="M22" s="127"/>
      <c r="N22" s="127"/>
      <c r="O22" s="127"/>
      <c r="P22" s="128"/>
    </row>
    <row r="23" customFormat="false" ht="36" hidden="false" customHeight="true" outlineLevel="0" collapsed="false">
      <c r="A23" s="118"/>
      <c r="B23" s="129" t="n">
        <v>2</v>
      </c>
      <c r="C23" s="130" t="s">
        <v>97</v>
      </c>
      <c r="D23" s="131"/>
      <c r="E23" s="131"/>
      <c r="F23" s="14"/>
      <c r="G23" s="132"/>
      <c r="H23" s="132"/>
      <c r="I23" s="132"/>
      <c r="J23" s="132"/>
      <c r="K23" s="132"/>
      <c r="L23" s="132"/>
      <c r="M23" s="132"/>
      <c r="N23" s="132"/>
      <c r="O23" s="132"/>
      <c r="P23" s="22"/>
    </row>
    <row r="24" s="14" customFormat="true" ht="33.75" hidden="false" customHeight="true" outlineLevel="0" collapsed="false">
      <c r="A24" s="133"/>
      <c r="B24" s="134" t="s">
        <v>41</v>
      </c>
      <c r="C24" s="135" t="s">
        <v>98</v>
      </c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7"/>
    </row>
    <row r="25" s="14" customFormat="true" ht="62.25" hidden="false" customHeight="true" outlineLevel="0" collapsed="false">
      <c r="A25" s="138" t="s">
        <v>99</v>
      </c>
      <c r="B25" s="139" t="s">
        <v>58</v>
      </c>
      <c r="C25" s="140" t="s">
        <v>100</v>
      </c>
      <c r="D25" s="109" t="n">
        <v>263</v>
      </c>
      <c r="E25" s="109" t="n">
        <v>70</v>
      </c>
      <c r="F25" s="109" t="n">
        <v>70</v>
      </c>
      <c r="G25" s="109" t="n">
        <v>915</v>
      </c>
      <c r="H25" s="141" t="n">
        <v>0</v>
      </c>
      <c r="I25" s="109" t="n">
        <v>1151.437</v>
      </c>
      <c r="J25" s="109" t="n">
        <v>350</v>
      </c>
      <c r="K25" s="109" t="n">
        <v>976</v>
      </c>
      <c r="L25" s="109" t="n">
        <v>900</v>
      </c>
      <c r="M25" s="142" t="n">
        <v>174.563</v>
      </c>
      <c r="N25" s="142" t="n">
        <v>0</v>
      </c>
      <c r="O25" s="142" t="n">
        <v>174.563</v>
      </c>
      <c r="P25" s="143" t="s">
        <v>101</v>
      </c>
    </row>
    <row r="26" s="14" customFormat="true" ht="61.5" hidden="false" customHeight="true" outlineLevel="0" collapsed="false">
      <c r="A26" s="138" t="s">
        <v>102</v>
      </c>
      <c r="B26" s="139" t="s">
        <v>61</v>
      </c>
      <c r="C26" s="144" t="s">
        <v>103</v>
      </c>
      <c r="D26" s="102"/>
      <c r="E26" s="102"/>
      <c r="F26" s="108"/>
      <c r="G26" s="108"/>
      <c r="H26" s="108"/>
      <c r="I26" s="108"/>
      <c r="J26" s="108"/>
      <c r="K26" s="108"/>
      <c r="L26" s="108"/>
      <c r="M26" s="142" t="n">
        <v>6.62</v>
      </c>
      <c r="N26" s="142" t="n">
        <v>0</v>
      </c>
      <c r="O26" s="142" t="n">
        <v>6.62</v>
      </c>
      <c r="P26" s="143" t="s">
        <v>101</v>
      </c>
    </row>
    <row r="27" s="14" customFormat="true" ht="62.25" hidden="false" customHeight="true" outlineLevel="0" collapsed="false">
      <c r="A27" s="138" t="s">
        <v>104</v>
      </c>
      <c r="B27" s="139" t="s">
        <v>64</v>
      </c>
      <c r="C27" s="144" t="s">
        <v>105</v>
      </c>
      <c r="D27" s="102"/>
      <c r="E27" s="102"/>
      <c r="F27" s="108"/>
      <c r="G27" s="108"/>
      <c r="H27" s="108"/>
      <c r="I27" s="108" t="n">
        <v>20</v>
      </c>
      <c r="J27" s="108" t="n">
        <v>0</v>
      </c>
      <c r="K27" s="108" t="n">
        <v>0</v>
      </c>
      <c r="L27" s="108" t="n">
        <v>0</v>
      </c>
      <c r="M27" s="142" t="n">
        <v>4.7</v>
      </c>
      <c r="N27" s="142" t="n">
        <v>0</v>
      </c>
      <c r="O27" s="142" t="n">
        <v>4.7</v>
      </c>
      <c r="P27" s="143" t="s">
        <v>101</v>
      </c>
    </row>
    <row r="28" s="14" customFormat="true" ht="39" hidden="false" customHeight="true" outlineLevel="0" collapsed="false">
      <c r="A28" s="138" t="s">
        <v>106</v>
      </c>
      <c r="B28" s="139" t="s">
        <v>67</v>
      </c>
      <c r="C28" s="140" t="s">
        <v>107</v>
      </c>
      <c r="D28" s="109" t="n">
        <v>263</v>
      </c>
      <c r="E28" s="109" t="n">
        <v>70</v>
      </c>
      <c r="F28" s="109" t="n">
        <v>70</v>
      </c>
      <c r="G28" s="109" t="n">
        <v>915</v>
      </c>
      <c r="H28" s="141" t="n">
        <v>0</v>
      </c>
      <c r="I28" s="109" t="n">
        <v>1151.437</v>
      </c>
      <c r="J28" s="109" t="n">
        <v>350</v>
      </c>
      <c r="K28" s="109" t="n">
        <v>976</v>
      </c>
      <c r="L28" s="109" t="n">
        <v>900</v>
      </c>
      <c r="M28" s="142" t="n">
        <v>0</v>
      </c>
      <c r="N28" s="142" t="n">
        <v>0</v>
      </c>
      <c r="O28" s="142" t="n">
        <v>53.52</v>
      </c>
      <c r="P28" s="145" t="s">
        <v>108</v>
      </c>
    </row>
    <row r="29" s="14" customFormat="true" ht="30" hidden="false" customHeight="true" outlineLevel="0" collapsed="false">
      <c r="A29" s="133"/>
      <c r="B29" s="146"/>
      <c r="C29" s="85" t="s">
        <v>109</v>
      </c>
      <c r="D29" s="147" t="e">
        <f aca="false">SUM(#REF!)</f>
        <v>#REF!</v>
      </c>
      <c r="E29" s="147" t="e">
        <f aca="false">SUM(#REF!)</f>
        <v>#REF!</v>
      </c>
      <c r="F29" s="147" t="e">
        <f aca="false">SUM(#REF!)</f>
        <v>#REF!</v>
      </c>
      <c r="G29" s="148" t="e">
        <f aca="false">SUM(#REF!)</f>
        <v>#REF!</v>
      </c>
      <c r="H29" s="148" t="e">
        <f aca="false">SUM(#REF!)</f>
        <v>#REF!</v>
      </c>
      <c r="I29" s="148" t="e">
        <f aca="false">SUM(#REF!)</f>
        <v>#REF!</v>
      </c>
      <c r="J29" s="148" t="e">
        <f aca="false">SUM(#REF!)</f>
        <v>#REF!</v>
      </c>
      <c r="K29" s="148" t="e">
        <f aca="false">SUM(#REF!)</f>
        <v>#REF!</v>
      </c>
      <c r="L29" s="148" t="e">
        <f aca="false">SUM(#REF!)</f>
        <v>#REF!</v>
      </c>
      <c r="M29" s="149" t="n">
        <f aca="false">SUM(M25:M28)</f>
        <v>185.883</v>
      </c>
      <c r="N29" s="149" t="n">
        <f aca="false">SUM(N25:N28)</f>
        <v>0</v>
      </c>
      <c r="O29" s="149" t="n">
        <f aca="false">SUM(O25:O28)</f>
        <v>239.403</v>
      </c>
      <c r="P29" s="150"/>
    </row>
    <row r="30" s="14" customFormat="true" ht="40.5" hidden="false" customHeight="true" outlineLevel="0" collapsed="false">
      <c r="A30" s="133"/>
      <c r="B30" s="129" t="s">
        <v>47</v>
      </c>
      <c r="C30" s="151" t="s">
        <v>110</v>
      </c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7"/>
    </row>
    <row r="31" s="14" customFormat="true" ht="60.75" hidden="false" customHeight="true" outlineLevel="0" collapsed="false">
      <c r="A31" s="138" t="s">
        <v>111</v>
      </c>
      <c r="B31" s="139" t="s">
        <v>70</v>
      </c>
      <c r="C31" s="152" t="s">
        <v>112</v>
      </c>
      <c r="D31" s="88"/>
      <c r="E31" s="88"/>
      <c r="F31" s="88"/>
      <c r="G31" s="88"/>
      <c r="H31" s="88"/>
      <c r="I31" s="88"/>
      <c r="J31" s="88"/>
      <c r="K31" s="88"/>
      <c r="L31" s="88"/>
      <c r="M31" s="142" t="n">
        <v>41.162</v>
      </c>
      <c r="N31" s="142" t="n">
        <v>41.162</v>
      </c>
      <c r="O31" s="142" t="n">
        <v>0</v>
      </c>
      <c r="P31" s="105"/>
    </row>
    <row r="32" s="14" customFormat="true" ht="75.75" hidden="false" customHeight="true" outlineLevel="0" collapsed="false">
      <c r="A32" s="138" t="s">
        <v>113</v>
      </c>
      <c r="B32" s="139" t="s">
        <v>73</v>
      </c>
      <c r="C32" s="152" t="s">
        <v>114</v>
      </c>
      <c r="D32" s="88"/>
      <c r="E32" s="88"/>
      <c r="F32" s="88"/>
      <c r="G32" s="88"/>
      <c r="H32" s="88"/>
      <c r="I32" s="88"/>
      <c r="J32" s="88"/>
      <c r="K32" s="88"/>
      <c r="L32" s="88"/>
      <c r="M32" s="142" t="n">
        <v>352.1</v>
      </c>
      <c r="N32" s="142" t="n">
        <v>352.1</v>
      </c>
      <c r="O32" s="142" t="n">
        <v>121.463</v>
      </c>
      <c r="P32" s="105"/>
    </row>
    <row r="33" s="14" customFormat="true" ht="55.5" hidden="false" customHeight="true" outlineLevel="0" collapsed="false">
      <c r="A33" s="138" t="s">
        <v>115</v>
      </c>
      <c r="B33" s="139" t="s">
        <v>76</v>
      </c>
      <c r="C33" s="152" t="s">
        <v>116</v>
      </c>
      <c r="D33" s="88"/>
      <c r="E33" s="88"/>
      <c r="F33" s="88"/>
      <c r="G33" s="88"/>
      <c r="H33" s="88"/>
      <c r="I33" s="88"/>
      <c r="J33" s="88"/>
      <c r="K33" s="88"/>
      <c r="L33" s="88"/>
      <c r="M33" s="142" t="n">
        <v>250</v>
      </c>
      <c r="N33" s="142" t="n">
        <v>0</v>
      </c>
      <c r="O33" s="142" t="n">
        <v>14.745</v>
      </c>
      <c r="P33" s="105"/>
    </row>
    <row r="34" s="14" customFormat="true" ht="58.5" hidden="false" customHeight="true" outlineLevel="0" collapsed="false">
      <c r="A34" s="138" t="s">
        <v>117</v>
      </c>
      <c r="B34" s="139" t="s">
        <v>79</v>
      </c>
      <c r="C34" s="152" t="s">
        <v>118</v>
      </c>
      <c r="D34" s="88"/>
      <c r="E34" s="88"/>
      <c r="F34" s="88"/>
      <c r="G34" s="88"/>
      <c r="H34" s="88"/>
      <c r="I34" s="88"/>
      <c r="J34" s="88"/>
      <c r="K34" s="88"/>
      <c r="L34" s="88"/>
      <c r="M34" s="142" t="n">
        <v>90</v>
      </c>
      <c r="N34" s="142" t="n">
        <v>90</v>
      </c>
      <c r="O34" s="142" t="n">
        <v>0</v>
      </c>
      <c r="P34" s="105"/>
    </row>
    <row r="35" s="14" customFormat="true" ht="30" hidden="false" customHeight="true" outlineLevel="0" collapsed="false">
      <c r="A35" s="133"/>
      <c r="B35" s="146"/>
      <c r="C35" s="85" t="s">
        <v>119</v>
      </c>
      <c r="D35" s="147" t="e">
        <f aca="false">SUM(#REF!)</f>
        <v>#REF!</v>
      </c>
      <c r="E35" s="147" t="e">
        <f aca="false">SUM(#REF!)</f>
        <v>#REF!</v>
      </c>
      <c r="F35" s="147" t="e">
        <f aca="false">SUM(#REF!)</f>
        <v>#REF!</v>
      </c>
      <c r="G35" s="148" t="e">
        <f aca="false">SUM(#REF!)</f>
        <v>#REF!</v>
      </c>
      <c r="H35" s="148" t="e">
        <f aca="false">SUM(#REF!)</f>
        <v>#REF!</v>
      </c>
      <c r="I35" s="148" t="e">
        <f aca="false">SUM(#REF!)</f>
        <v>#REF!</v>
      </c>
      <c r="J35" s="148" t="e">
        <f aca="false">SUM(#REF!)</f>
        <v>#REF!</v>
      </c>
      <c r="K35" s="148" t="e">
        <f aca="false">SUM(#REF!)</f>
        <v>#REF!</v>
      </c>
      <c r="L35" s="148" t="e">
        <f aca="false">SUM(#REF!)</f>
        <v>#REF!</v>
      </c>
      <c r="M35" s="153" t="n">
        <f aca="false">SUM(M31:M34)</f>
        <v>733.262</v>
      </c>
      <c r="N35" s="153" t="n">
        <f aca="false">SUM(N31:N34)</f>
        <v>483.262</v>
      </c>
      <c r="O35" s="153" t="n">
        <f aca="false">SUM(O31:O34)</f>
        <v>136.208</v>
      </c>
      <c r="P35" s="150"/>
    </row>
    <row r="36" s="14" customFormat="true" ht="38.25" hidden="false" customHeight="true" outlineLevel="0" collapsed="false">
      <c r="A36" s="154"/>
      <c r="B36" s="155" t="s">
        <v>120</v>
      </c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6"/>
      <c r="Q36" s="157"/>
    </row>
    <row r="37" s="14" customFormat="true" ht="33" hidden="false" customHeight="true" outlineLevel="0" collapsed="false">
      <c r="B37" s="158" t="s">
        <v>121</v>
      </c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9"/>
      <c r="Q37" s="157"/>
    </row>
    <row r="38" s="14" customFormat="true" ht="12.75" hidden="false" customHeight="true" outlineLevel="0" collapsed="false">
      <c r="B38" s="146"/>
      <c r="C38" s="85"/>
      <c r="D38" s="147"/>
      <c r="E38" s="147"/>
      <c r="F38" s="147"/>
      <c r="G38" s="148"/>
      <c r="H38" s="148"/>
      <c r="I38" s="148"/>
      <c r="J38" s="148"/>
      <c r="K38" s="148"/>
      <c r="L38" s="148"/>
      <c r="M38" s="148"/>
      <c r="N38" s="148"/>
      <c r="O38" s="148"/>
      <c r="P38" s="160"/>
    </row>
    <row r="39" s="14" customFormat="true" ht="40.5" hidden="false" customHeight="true" outlineLevel="0" collapsed="false">
      <c r="A39" s="133"/>
      <c r="B39" s="129" t="s">
        <v>122</v>
      </c>
      <c r="C39" s="151" t="s">
        <v>123</v>
      </c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7"/>
    </row>
    <row r="40" s="14" customFormat="true" ht="69" hidden="false" customHeight="true" outlineLevel="0" collapsed="false">
      <c r="A40" s="133"/>
      <c r="B40" s="139" t="s">
        <v>58</v>
      </c>
      <c r="C40" s="152" t="s">
        <v>124</v>
      </c>
      <c r="D40" s="88"/>
      <c r="E40" s="88"/>
      <c r="F40" s="88"/>
      <c r="G40" s="88"/>
      <c r="H40" s="88"/>
      <c r="I40" s="88"/>
      <c r="J40" s="88"/>
      <c r="K40" s="88"/>
      <c r="L40" s="88"/>
      <c r="M40" s="142" t="n">
        <v>0</v>
      </c>
      <c r="N40" s="142" t="n">
        <v>0</v>
      </c>
      <c r="O40" s="142" t="n">
        <v>20</v>
      </c>
      <c r="P40" s="105"/>
    </row>
    <row r="41" s="14" customFormat="true" ht="27" hidden="false" customHeight="true" outlineLevel="0" collapsed="false">
      <c r="A41" s="133"/>
      <c r="B41" s="146"/>
      <c r="C41" s="85" t="s">
        <v>125</v>
      </c>
      <c r="D41" s="147" t="e">
        <f aca="false">SUM(#REF!)</f>
        <v>#REF!</v>
      </c>
      <c r="E41" s="147" t="e">
        <f aca="false">SUM(#REF!)</f>
        <v>#REF!</v>
      </c>
      <c r="F41" s="147" t="e">
        <f aca="false">SUM(#REF!)</f>
        <v>#REF!</v>
      </c>
      <c r="G41" s="148" t="e">
        <f aca="false">SUM(#REF!)</f>
        <v>#REF!</v>
      </c>
      <c r="H41" s="148" t="e">
        <f aca="false">SUM(#REF!)</f>
        <v>#REF!</v>
      </c>
      <c r="I41" s="148" t="e">
        <f aca="false">SUM(#REF!)</f>
        <v>#REF!</v>
      </c>
      <c r="J41" s="148" t="e">
        <f aca="false">SUM(#REF!)</f>
        <v>#REF!</v>
      </c>
      <c r="K41" s="148" t="e">
        <f aca="false">SUM(#REF!)</f>
        <v>#REF!</v>
      </c>
      <c r="L41" s="148" t="e">
        <f aca="false">SUM(#REF!)</f>
        <v>#REF!</v>
      </c>
      <c r="M41" s="149" t="n">
        <f aca="false">SUM(M40:M40)</f>
        <v>0</v>
      </c>
      <c r="N41" s="149" t="n">
        <f aca="false">SUM(N40:N40)</f>
        <v>0</v>
      </c>
      <c r="O41" s="149" t="n">
        <f aca="false">SUM(O40:O40)</f>
        <v>20</v>
      </c>
      <c r="P41" s="150"/>
    </row>
    <row r="42" s="14" customFormat="true" ht="30" hidden="false" customHeight="true" outlineLevel="0" collapsed="false">
      <c r="A42" s="133"/>
      <c r="B42" s="161"/>
      <c r="C42" s="85" t="s">
        <v>126</v>
      </c>
      <c r="D42" s="136"/>
      <c r="E42" s="136"/>
      <c r="F42" s="136"/>
      <c r="G42" s="132"/>
      <c r="H42" s="132"/>
      <c r="I42" s="132"/>
      <c r="J42" s="132"/>
      <c r="K42" s="132"/>
      <c r="L42" s="132"/>
      <c r="M42" s="149" t="n">
        <f aca="false">M29+M35+M41</f>
        <v>919.145</v>
      </c>
      <c r="N42" s="149" t="n">
        <f aca="false">N29+N35+N41</f>
        <v>483.262</v>
      </c>
      <c r="O42" s="149" t="n">
        <f aca="false">O29+O35+O41</f>
        <v>395.611</v>
      </c>
      <c r="P42" s="137"/>
    </row>
    <row r="43" s="14" customFormat="true" ht="36" hidden="false" customHeight="true" outlineLevel="0" collapsed="false">
      <c r="A43" s="133"/>
      <c r="B43" s="15"/>
      <c r="C43" s="85" t="s">
        <v>127</v>
      </c>
      <c r="D43" s="132"/>
      <c r="E43" s="132"/>
      <c r="F43" s="162"/>
      <c r="G43" s="163" t="e">
        <f aca="false">SUM(G35:G35)</f>
        <v>#REF!</v>
      </c>
      <c r="H43" s="163" t="e">
        <f aca="false">SUM(H35:H35)</f>
        <v>#REF!</v>
      </c>
      <c r="I43" s="163" t="e">
        <f aca="false">SUM(I35:I35)</f>
        <v>#REF!</v>
      </c>
      <c r="J43" s="163" t="e">
        <f aca="false">SUM(J35:J35)</f>
        <v>#REF!</v>
      </c>
      <c r="K43" s="163" t="e">
        <f aca="false">SUM(K35:K35)</f>
        <v>#REF!</v>
      </c>
      <c r="L43" s="163" t="e">
        <f aca="false">SUM(L35:L35)</f>
        <v>#REF!</v>
      </c>
      <c r="M43" s="164" t="n">
        <f aca="false">+M21+M42</f>
        <v>1032.975</v>
      </c>
      <c r="N43" s="164" t="n">
        <f aca="false">+N21+N42</f>
        <v>582.712</v>
      </c>
      <c r="O43" s="164" t="n">
        <f aca="false">+O21+O42</f>
        <v>490.067</v>
      </c>
      <c r="P43" s="67"/>
    </row>
    <row r="44" s="14" customFormat="true" ht="15.75" hidden="false" customHeight="false" outlineLevel="0" collapsed="false">
      <c r="A44" s="133"/>
      <c r="B44" s="15"/>
      <c r="C44" s="85"/>
      <c r="D44" s="132"/>
      <c r="E44" s="132"/>
      <c r="F44" s="162"/>
      <c r="G44" s="163"/>
      <c r="H44" s="163"/>
      <c r="I44" s="163"/>
      <c r="J44" s="163"/>
      <c r="K44" s="163"/>
      <c r="L44" s="163"/>
      <c r="M44" s="163"/>
      <c r="N44" s="163"/>
      <c r="O44" s="163"/>
      <c r="P44" s="67"/>
    </row>
    <row r="45" customFormat="false" ht="13.5" hidden="false" customHeight="false" outlineLevel="0" collapsed="false">
      <c r="A45" s="123"/>
      <c r="B45" s="165"/>
      <c r="C45" s="29"/>
      <c r="D45" s="30"/>
      <c r="E45" s="30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166"/>
    </row>
  </sheetData>
  <mergeCells count="9">
    <mergeCell ref="A1:P1"/>
    <mergeCell ref="A2:P2"/>
    <mergeCell ref="A3:P3"/>
    <mergeCell ref="D5:F5"/>
    <mergeCell ref="I5:J5"/>
    <mergeCell ref="K5:L5"/>
    <mergeCell ref="M5:N5"/>
    <mergeCell ref="B36:O36"/>
    <mergeCell ref="B37:O37"/>
  </mergeCells>
  <printOptions headings="false" gridLines="false" gridLinesSet="true" horizontalCentered="true" verticalCentered="false"/>
  <pageMargins left="0.5" right="0.5" top="0.6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85"/>
    <col collapsed="false" customWidth="true" hidden="false" outlineLevel="0" max="2" min="2" style="15" width="28.99"/>
    <col collapsed="false" customWidth="true" hidden="true" outlineLevel="0" max="3" min="3" style="2" width="13.28"/>
    <col collapsed="false" customWidth="true" hidden="true" outlineLevel="0" max="4" min="4" style="2" width="11.7"/>
    <col collapsed="false" customWidth="true" hidden="false" outlineLevel="0" max="5" min="5" style="15" width="0.13"/>
    <col collapsed="false" customWidth="true" hidden="true" outlineLevel="0" max="11" min="6" style="15" width="13.14"/>
    <col collapsed="false" customWidth="true" hidden="false" outlineLevel="0" max="12" min="12" style="15" width="11.56"/>
    <col collapsed="false" customWidth="true" hidden="false" outlineLevel="0" max="13" min="13" style="15" width="11.42"/>
    <col collapsed="false" customWidth="true" hidden="false" outlineLevel="0" max="14" min="14" style="15" width="12.56"/>
    <col collapsed="false" customWidth="true" hidden="false" outlineLevel="0" max="15" min="15" style="15" width="14.56"/>
    <col collapsed="false" customWidth="false" hidden="false" outlineLevel="0" max="257" min="16" style="15" width="9.14"/>
  </cols>
  <sheetData>
    <row r="1" customFormat="false" ht="20.2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8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8.75" hidden="false" customHeight="false" outlineLevel="0" collapsed="false">
      <c r="A3" s="89" t="s">
        <v>128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</row>
    <row r="4" customFormat="false" ht="23.25" hidden="false" customHeight="true" outlineLevel="0" collapsed="false">
      <c r="A4" s="8"/>
      <c r="B4" s="8"/>
      <c r="C4" s="8"/>
      <c r="D4" s="8"/>
      <c r="E4" s="0"/>
      <c r="G4" s="37"/>
      <c r="I4" s="37"/>
      <c r="K4" s="37"/>
      <c r="L4" s="14"/>
      <c r="M4" s="38"/>
      <c r="N4" s="39" t="s">
        <v>31</v>
      </c>
      <c r="O4" s="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8"/>
      <c r="B5" s="34"/>
      <c r="C5" s="40" t="s">
        <v>32</v>
      </c>
      <c r="D5" s="40"/>
      <c r="E5" s="40"/>
      <c r="F5" s="40" t="s">
        <v>33</v>
      </c>
      <c r="G5" s="40"/>
      <c r="H5" s="41" t="s">
        <v>34</v>
      </c>
      <c r="I5" s="41"/>
      <c r="J5" s="41" t="s">
        <v>35</v>
      </c>
      <c r="K5" s="41"/>
      <c r="L5" s="41" t="s">
        <v>36</v>
      </c>
      <c r="M5" s="41"/>
      <c r="N5" s="40" t="s">
        <v>37</v>
      </c>
      <c r="O5" s="34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7" customFormat="true" ht="28.5" hidden="false" customHeight="true" outlineLevel="0" collapsed="false">
      <c r="A6" s="167"/>
      <c r="B6" s="167"/>
      <c r="C6" s="168" t="s">
        <v>38</v>
      </c>
      <c r="D6" s="169" t="s">
        <v>39</v>
      </c>
      <c r="E6" s="168" t="s">
        <v>40</v>
      </c>
      <c r="F6" s="168" t="s">
        <v>38</v>
      </c>
      <c r="G6" s="168" t="s">
        <v>40</v>
      </c>
      <c r="H6" s="168" t="s">
        <v>38</v>
      </c>
      <c r="I6" s="168" t="s">
        <v>40</v>
      </c>
      <c r="J6" s="168" t="s">
        <v>38</v>
      </c>
      <c r="K6" s="168" t="s">
        <v>40</v>
      </c>
      <c r="L6" s="168" t="s">
        <v>38</v>
      </c>
      <c r="M6" s="168" t="s">
        <v>40</v>
      </c>
      <c r="N6" s="168" t="s">
        <v>38</v>
      </c>
      <c r="O6" s="92"/>
    </row>
    <row r="7" customFormat="false" ht="34.5" hidden="false" customHeight="true" outlineLevel="0" collapsed="false">
      <c r="A7" s="170" t="s">
        <v>41</v>
      </c>
      <c r="B7" s="171" t="s">
        <v>129</v>
      </c>
      <c r="C7" s="96"/>
      <c r="D7" s="96"/>
      <c r="E7" s="97"/>
      <c r="F7" s="172"/>
      <c r="G7" s="172"/>
      <c r="H7" s="172"/>
      <c r="I7" s="172"/>
      <c r="J7" s="172"/>
      <c r="K7" s="172"/>
      <c r="L7" s="172"/>
      <c r="M7" s="172"/>
      <c r="N7" s="172"/>
      <c r="O7" s="98"/>
    </row>
    <row r="8" s="177" customFormat="true" ht="35.25" hidden="false" customHeight="true" outlineLevel="0" collapsed="false">
      <c r="A8" s="173" t="s">
        <v>130</v>
      </c>
      <c r="B8" s="174" t="s">
        <v>131</v>
      </c>
      <c r="C8" s="162" t="n">
        <f aca="false">+'Estimatedevlpment 20&amp;21'!D37</f>
        <v>24.2</v>
      </c>
      <c r="D8" s="162" t="n">
        <f aca="false">+'Estimatedevlpment 20&amp;21'!E37</f>
        <v>0.677</v>
      </c>
      <c r="E8" s="162" t="n">
        <f aca="false">+'Estimatedevlpment 20&amp;21'!F37</f>
        <v>5.117</v>
      </c>
      <c r="F8" s="175" t="n">
        <f aca="false">+'Estimatedevlpment 20&amp;21'!G37</f>
        <v>36.5</v>
      </c>
      <c r="G8" s="175" t="n">
        <f aca="false">+'Estimatedevlpment 20&amp;21'!H37</f>
        <v>9.82</v>
      </c>
      <c r="H8" s="175" t="n">
        <f aca="false">+'Estimatedevlpment 20&amp;21'!I37</f>
        <v>44.7</v>
      </c>
      <c r="I8" s="175" t="n">
        <f aca="false">+'Estimatedevlpment 20&amp;21'!J37</f>
        <v>0.55</v>
      </c>
      <c r="J8" s="175" t="n">
        <f aca="false">+'Estimatedevlpment 20&amp;21'!K37</f>
        <v>100.52</v>
      </c>
      <c r="K8" s="175" t="n">
        <f aca="false">+'Estimatedevlpment 20&amp;21'!L37</f>
        <v>3.875</v>
      </c>
      <c r="L8" s="175" t="n">
        <f aca="false">+'Estimatedevlpment 20&amp;21'!M37</f>
        <v>83.35</v>
      </c>
      <c r="M8" s="175" t="n">
        <f aca="false">+'Estimatedevlpment 20&amp;21'!N37</f>
        <v>40.633</v>
      </c>
      <c r="N8" s="175" t="n">
        <f aca="false">+'Estimatedevlpment 20&amp;21'!O37</f>
        <v>87.85</v>
      </c>
      <c r="O8" s="176" t="s">
        <v>132</v>
      </c>
    </row>
    <row r="9" s="177" customFormat="true" ht="35.25" hidden="false" customHeight="true" outlineLevel="0" collapsed="false">
      <c r="A9" s="173" t="s">
        <v>133</v>
      </c>
      <c r="B9" s="174" t="s">
        <v>134</v>
      </c>
      <c r="C9" s="162" t="e">
        <f aca="false">+'Non-Dvlpt.22&amp;23'!D56</f>
        <v>#VALUE!</v>
      </c>
      <c r="D9" s="162" t="e">
        <f aca="false">+'Non-Dvlpt.22&amp;23'!E56</f>
        <v>#VALUE!</v>
      </c>
      <c r="E9" s="162" t="e">
        <f aca="false">+'Non-Dvlpt.22&amp;23'!F56</f>
        <v>#VALUE!</v>
      </c>
      <c r="F9" s="175" t="e">
        <f aca="false">+'Non-Dvlpt.22&amp;23'!G56</f>
        <v>#VALUE!</v>
      </c>
      <c r="G9" s="175" t="e">
        <f aca="false">+'Non-Dvlpt.22&amp;23'!I56</f>
        <v>#VALUE!</v>
      </c>
      <c r="H9" s="175" t="e">
        <f aca="false">+'Non-Dvlpt.22&amp;23'!J56</f>
        <v>#VALUE!</v>
      </c>
      <c r="I9" s="175" t="e">
        <f aca="false">+'Non-Dvlpt.22&amp;23'!K56</f>
        <v>#VALUE!</v>
      </c>
      <c r="J9" s="175" t="e">
        <f aca="false">+'Non-Dvlpt.22&amp;23'!L56</f>
        <v>#VALUE!</v>
      </c>
      <c r="K9" s="175" t="e">
        <f aca="false">+'Non-Dvlpt.22&amp;23'!M56</f>
        <v>#VALUE!</v>
      </c>
      <c r="L9" s="175" t="n">
        <f aca="false">+'Non-Dvlpt.22&amp;23'!N56</f>
        <v>135.778</v>
      </c>
      <c r="M9" s="175" t="n">
        <f aca="false">+'Non-Dvlpt.22&amp;23'!O56</f>
        <v>77.38</v>
      </c>
      <c r="N9" s="175" t="n">
        <f aca="false">+'Non-Dvlpt.22&amp;23'!P56</f>
        <v>143.652</v>
      </c>
      <c r="O9" s="176" t="s">
        <v>132</v>
      </c>
    </row>
    <row r="10" customFormat="false" ht="31.5" hidden="false" customHeight="true" outlineLevel="0" collapsed="false">
      <c r="A10" s="173"/>
      <c r="B10" s="85" t="s">
        <v>109</v>
      </c>
      <c r="C10" s="178" t="e">
        <f aca="false">SUM(C8:C9)</f>
        <v>#VALUE!</v>
      </c>
      <c r="D10" s="178" t="e">
        <f aca="false">SUM(D8:D9)</f>
        <v>#VALUE!</v>
      </c>
      <c r="E10" s="178" t="e">
        <f aca="false">SUM(E8:E9)</f>
        <v>#VALUE!</v>
      </c>
      <c r="F10" s="179" t="e">
        <f aca="false">SUM(F8:F9)</f>
        <v>#VALUE!</v>
      </c>
      <c r="G10" s="179" t="e">
        <f aca="false">SUM(G8:G9)</f>
        <v>#VALUE!</v>
      </c>
      <c r="H10" s="179" t="e">
        <f aca="false">SUM(H8:H9)</f>
        <v>#VALUE!</v>
      </c>
      <c r="I10" s="179" t="e">
        <f aca="false">SUM(I8:I9)</f>
        <v>#VALUE!</v>
      </c>
      <c r="J10" s="179" t="e">
        <f aca="false">SUM(J8:J9)</f>
        <v>#VALUE!</v>
      </c>
      <c r="K10" s="179" t="e">
        <f aca="false">SUM(K8:K9)</f>
        <v>#VALUE!</v>
      </c>
      <c r="L10" s="179" t="n">
        <f aca="false">SUM(L8:L9)</f>
        <v>219.128</v>
      </c>
      <c r="M10" s="179" t="n">
        <f aca="false">SUM(M8:M9)</f>
        <v>118.013</v>
      </c>
      <c r="N10" s="179" t="n">
        <f aca="false">SUM(N8:N9)</f>
        <v>231.502</v>
      </c>
      <c r="O10" s="180"/>
    </row>
    <row r="11" customFormat="false" ht="45.75" hidden="false" customHeight="true" outlineLevel="0" collapsed="false">
      <c r="A11" s="72" t="s">
        <v>47</v>
      </c>
      <c r="B11" s="181" t="s">
        <v>135</v>
      </c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2"/>
    </row>
    <row r="12" s="177" customFormat="true" ht="35.25" hidden="false" customHeight="true" outlineLevel="0" collapsed="false">
      <c r="A12" s="173" t="s">
        <v>130</v>
      </c>
      <c r="B12" s="162" t="s">
        <v>136</v>
      </c>
      <c r="C12" s="162" t="e">
        <f aca="false">+#REF!</f>
        <v>#REF!</v>
      </c>
      <c r="D12" s="162" t="e">
        <f aca="false">+#REF!</f>
        <v>#REF!</v>
      </c>
      <c r="E12" s="162" t="e">
        <f aca="false">+#REF!</f>
        <v>#REF!</v>
      </c>
      <c r="F12" s="175" t="e">
        <f aca="false">+#REF!</f>
        <v>#REF!</v>
      </c>
      <c r="G12" s="175" t="e">
        <f aca="false">+#REF!</f>
        <v>#REF!</v>
      </c>
      <c r="H12" s="175" t="e">
        <f aca="false">+#REF!</f>
        <v>#REF!</v>
      </c>
      <c r="I12" s="175" t="e">
        <f aca="false">+#REF!</f>
        <v>#REF!</v>
      </c>
      <c r="J12" s="175" t="e">
        <f aca="false">+#REF!</f>
        <v>#REF!</v>
      </c>
      <c r="K12" s="175" t="e">
        <f aca="false">+#REF!</f>
        <v>#REF!</v>
      </c>
      <c r="L12" s="175" t="n">
        <f aca="false">+'Govt Fd Exp.24&amp;25'!M14</f>
        <v>185.883</v>
      </c>
      <c r="M12" s="175" t="n">
        <f aca="false">+'Govt Fd Exp.24&amp;25'!N14</f>
        <v>0</v>
      </c>
      <c r="N12" s="175" t="n">
        <f aca="false">+'Govt Fd Exp.24&amp;25'!O14</f>
        <v>239.403</v>
      </c>
      <c r="O12" s="176" t="s">
        <v>137</v>
      </c>
    </row>
    <row r="13" s="177" customFormat="true" ht="35.25" hidden="false" customHeight="true" outlineLevel="0" collapsed="false">
      <c r="A13" s="173" t="s">
        <v>133</v>
      </c>
      <c r="B13" s="162" t="s">
        <v>138</v>
      </c>
      <c r="C13" s="162" t="e">
        <f aca="false">+#REF!</f>
        <v>#REF!</v>
      </c>
      <c r="D13" s="162" t="e">
        <f aca="false">+#REF!</f>
        <v>#REF!</v>
      </c>
      <c r="E13" s="162" t="e">
        <f aca="false">+#REF!</f>
        <v>#REF!</v>
      </c>
      <c r="F13" s="175" t="e">
        <f aca="false">+#REF!</f>
        <v>#REF!</v>
      </c>
      <c r="G13" s="175" t="e">
        <f aca="false">+#REF!</f>
        <v>#REF!</v>
      </c>
      <c r="H13" s="175" t="e">
        <f aca="false">+#REF!</f>
        <v>#REF!</v>
      </c>
      <c r="I13" s="175" t="e">
        <f aca="false">+#REF!</f>
        <v>#REF!</v>
      </c>
      <c r="J13" s="175" t="e">
        <f aca="false">+#REF!</f>
        <v>#REF!</v>
      </c>
      <c r="K13" s="175" t="e">
        <f aca="false">+#REF!</f>
        <v>#REF!</v>
      </c>
      <c r="L13" s="175" t="n">
        <f aca="false">'Govt Fd Exp.24&amp;25'!M24</f>
        <v>733.262</v>
      </c>
      <c r="M13" s="175" t="n">
        <f aca="false">'Govt Fd Exp.24&amp;25'!N20</f>
        <v>483.262</v>
      </c>
      <c r="N13" s="175" t="n">
        <f aca="false">+'Govt Fd Exp.24&amp;25'!O24</f>
        <v>156.208</v>
      </c>
      <c r="O13" s="176" t="s">
        <v>139</v>
      </c>
    </row>
    <row r="14" customFormat="false" ht="33" hidden="false" customHeight="true" outlineLevel="0" collapsed="false">
      <c r="A14" s="20"/>
      <c r="B14" s="85" t="s">
        <v>119</v>
      </c>
      <c r="C14" s="183" t="e">
        <f aca="false">SUM(C12:C13)</f>
        <v>#REF!</v>
      </c>
      <c r="D14" s="183" t="e">
        <f aca="false">SUM(D12:D13)</f>
        <v>#REF!</v>
      </c>
      <c r="E14" s="183" t="e">
        <f aca="false">SUM(E12:E13)</f>
        <v>#REF!</v>
      </c>
      <c r="F14" s="184" t="e">
        <f aca="false">SUM(F12:F13)</f>
        <v>#REF!</v>
      </c>
      <c r="G14" s="184" t="e">
        <f aca="false">SUM(G12:G13)</f>
        <v>#REF!</v>
      </c>
      <c r="H14" s="184" t="e">
        <f aca="false">SUM(H12:H13)</f>
        <v>#REF!</v>
      </c>
      <c r="I14" s="184" t="e">
        <f aca="false">SUM(I12:I13)</f>
        <v>#REF!</v>
      </c>
      <c r="J14" s="184" t="e">
        <f aca="false">SUM(J12:J13)</f>
        <v>#REF!</v>
      </c>
      <c r="K14" s="184" t="e">
        <f aca="false">SUM(K12:K13)</f>
        <v>#REF!</v>
      </c>
      <c r="L14" s="149" t="n">
        <f aca="false">SUM(L12:L13)</f>
        <v>919.145</v>
      </c>
      <c r="M14" s="149" t="n">
        <f aca="false">SUM(M12:M13)</f>
        <v>483.262</v>
      </c>
      <c r="N14" s="149" t="n">
        <f aca="false">SUM(N12:N13)</f>
        <v>395.611</v>
      </c>
      <c r="O14" s="137"/>
    </row>
    <row r="15" customFormat="false" ht="41.25" hidden="false" customHeight="true" outlineLevel="0" collapsed="false">
      <c r="A15" s="20"/>
      <c r="B15" s="85" t="s">
        <v>140</v>
      </c>
      <c r="C15" s="185" t="e">
        <f aca="false">+C10+C14</f>
        <v>#VALUE!</v>
      </c>
      <c r="D15" s="185" t="e">
        <f aca="false">+D10+D14</f>
        <v>#VALUE!</v>
      </c>
      <c r="E15" s="185" t="e">
        <f aca="false">+E10+E14</f>
        <v>#VALUE!</v>
      </c>
      <c r="F15" s="186" t="e">
        <f aca="false">+F10+F14</f>
        <v>#VALUE!</v>
      </c>
      <c r="G15" s="186" t="e">
        <f aca="false">+G10+G14</f>
        <v>#VALUE!</v>
      </c>
      <c r="H15" s="186" t="e">
        <f aca="false">+H10+H14</f>
        <v>#VALUE!</v>
      </c>
      <c r="I15" s="186" t="e">
        <f aca="false">+I10+I14</f>
        <v>#VALUE!</v>
      </c>
      <c r="J15" s="186" t="e">
        <f aca="false">+J10+J14</f>
        <v>#VALUE!</v>
      </c>
      <c r="K15" s="186" t="e">
        <f aca="false">+K10+K14</f>
        <v>#VALUE!</v>
      </c>
      <c r="L15" s="186" t="n">
        <f aca="false">+L10+L14</f>
        <v>1138.273</v>
      </c>
      <c r="M15" s="186" t="n">
        <f aca="false">+M10+M14</f>
        <v>601.275</v>
      </c>
      <c r="N15" s="186" t="n">
        <f aca="false">+N10+N14</f>
        <v>627.113</v>
      </c>
      <c r="O15" s="137"/>
    </row>
    <row r="16" customFormat="false" ht="24" hidden="false" customHeight="true" outlineLevel="0" collapsed="false">
      <c r="A16" s="187"/>
      <c r="B16" s="188"/>
      <c r="C16" s="189"/>
      <c r="D16" s="189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1"/>
    </row>
    <row r="17" customFormat="false" ht="18.75" hidden="false" customHeight="true" outlineLevel="0" collapsed="false">
      <c r="A17" s="192"/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</row>
    <row r="19" customFormat="false" ht="12.75" hidden="false" customHeight="false" outlineLevel="0" collapsed="false">
      <c r="E19" s="193"/>
    </row>
  </sheetData>
  <mergeCells count="9">
    <mergeCell ref="A1:O1"/>
    <mergeCell ref="A2:O2"/>
    <mergeCell ref="A3:O3"/>
    <mergeCell ref="C5:E5"/>
    <mergeCell ref="H5:I5"/>
    <mergeCell ref="J5:K5"/>
    <mergeCell ref="L5:M5"/>
    <mergeCell ref="B11:N11"/>
    <mergeCell ref="A17:O17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2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" width="11.56"/>
    <col collapsed="false" customWidth="true" hidden="false" outlineLevel="0" max="2" min="2" style="23" width="6.41"/>
    <col collapsed="false" customWidth="true" hidden="false" outlineLevel="0" max="3" min="3" style="14" width="41.28"/>
    <col collapsed="false" customWidth="true" hidden="true" outlineLevel="0" max="4" min="4" style="14" width="14.7"/>
    <col collapsed="false" customWidth="true" hidden="true" outlineLevel="0" max="5" min="5" style="14" width="12.56"/>
    <col collapsed="false" customWidth="true" hidden="true" outlineLevel="0" max="6" min="6" style="14" width="13.56"/>
    <col collapsed="false" customWidth="true" hidden="true" outlineLevel="0" max="12" min="7" style="14" width="13.14"/>
    <col collapsed="false" customWidth="true" hidden="false" outlineLevel="0" max="13" min="13" style="14" width="10.99"/>
    <col collapsed="false" customWidth="true" hidden="false" outlineLevel="0" max="14" min="14" style="14" width="10.71"/>
    <col collapsed="false" customWidth="true" hidden="false" outlineLevel="0" max="15" min="15" style="14" width="12.28"/>
    <col collapsed="false" customWidth="true" hidden="false" outlineLevel="0" max="16" min="16" style="14" width="3.28"/>
    <col collapsed="false" customWidth="false" hidden="false" outlineLevel="0" max="257" min="17" style="14" width="9.14"/>
  </cols>
  <sheetData>
    <row r="1" customFormat="false" ht="20.2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8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6.5" hidden="false" customHeight="false" outlineLevel="0" collapsed="false">
      <c r="A3" s="194" t="s">
        <v>141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</row>
    <row r="4" customFormat="false" ht="18" hidden="false" customHeight="false" outlineLevel="0" collapsed="false">
      <c r="A4" s="0"/>
      <c r="B4" s="8"/>
      <c r="C4" s="8"/>
      <c r="D4" s="8"/>
      <c r="E4" s="8"/>
      <c r="F4" s="0"/>
      <c r="H4" s="37"/>
      <c r="J4" s="37"/>
      <c r="L4" s="37"/>
      <c r="N4" s="195" t="s">
        <v>31</v>
      </c>
      <c r="O4" s="195"/>
      <c r="P4" s="8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75" hidden="false" customHeight="true" outlineLevel="0" collapsed="false">
      <c r="C5" s="34"/>
      <c r="D5" s="40" t="s">
        <v>32</v>
      </c>
      <c r="E5" s="40"/>
      <c r="F5" s="40"/>
      <c r="G5" s="41" t="s">
        <v>33</v>
      </c>
      <c r="H5" s="41"/>
      <c r="I5" s="41" t="s">
        <v>34</v>
      </c>
      <c r="J5" s="41"/>
      <c r="K5" s="41" t="s">
        <v>35</v>
      </c>
      <c r="L5" s="41"/>
      <c r="M5" s="41" t="s">
        <v>36</v>
      </c>
      <c r="N5" s="41"/>
      <c r="O5" s="40" t="s">
        <v>37</v>
      </c>
      <c r="P5" s="34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7" customFormat="true" ht="30.75" hidden="false" customHeight="false" outlineLevel="0" collapsed="false">
      <c r="A6" s="90" t="s">
        <v>54</v>
      </c>
      <c r="B6" s="90" t="s">
        <v>3</v>
      </c>
      <c r="C6" s="90" t="s">
        <v>55</v>
      </c>
      <c r="D6" s="90" t="s">
        <v>38</v>
      </c>
      <c r="E6" s="91" t="s">
        <v>39</v>
      </c>
      <c r="F6" s="90" t="s">
        <v>40</v>
      </c>
      <c r="G6" s="90" t="s">
        <v>38</v>
      </c>
      <c r="H6" s="90" t="s">
        <v>40</v>
      </c>
      <c r="I6" s="90" t="s">
        <v>38</v>
      </c>
      <c r="J6" s="90" t="s">
        <v>40</v>
      </c>
      <c r="K6" s="90" t="s">
        <v>38</v>
      </c>
      <c r="L6" s="90" t="s">
        <v>40</v>
      </c>
      <c r="M6" s="90" t="s">
        <v>38</v>
      </c>
      <c r="N6" s="90" t="s">
        <v>40</v>
      </c>
      <c r="O6" s="90" t="s">
        <v>38</v>
      </c>
      <c r="P6" s="92"/>
    </row>
    <row r="7" customFormat="false" ht="37.5" hidden="false" customHeight="true" outlineLevel="0" collapsed="false">
      <c r="A7" s="196"/>
      <c r="B7" s="197" t="s">
        <v>130</v>
      </c>
      <c r="C7" s="198" t="s">
        <v>142</v>
      </c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200"/>
    </row>
    <row r="8" customFormat="false" ht="30.75" hidden="false" customHeight="true" outlineLevel="0" collapsed="false">
      <c r="A8" s="99" t="s">
        <v>143</v>
      </c>
      <c r="B8" s="100" t="s">
        <v>58</v>
      </c>
      <c r="C8" s="201" t="s">
        <v>144</v>
      </c>
      <c r="D8" s="111" t="n">
        <v>6</v>
      </c>
      <c r="E8" s="101" t="n">
        <v>0</v>
      </c>
      <c r="F8" s="101" t="n">
        <v>0</v>
      </c>
      <c r="G8" s="111" t="n">
        <v>6</v>
      </c>
      <c r="H8" s="111" t="n">
        <v>1.31</v>
      </c>
      <c r="I8" s="111" t="n">
        <v>5</v>
      </c>
      <c r="J8" s="111" t="n">
        <v>0.1</v>
      </c>
      <c r="K8" s="111" t="n">
        <v>4</v>
      </c>
      <c r="L8" s="111" t="n">
        <v>3.675</v>
      </c>
      <c r="M8" s="111" t="n">
        <v>2.1</v>
      </c>
      <c r="N8" s="202" t="s">
        <v>43</v>
      </c>
      <c r="O8" s="111" t="n">
        <v>2.1</v>
      </c>
      <c r="P8" s="203" t="s">
        <v>145</v>
      </c>
    </row>
    <row r="9" customFormat="false" ht="30.75" hidden="false" customHeight="true" outlineLevel="0" collapsed="false">
      <c r="A9" s="99" t="s">
        <v>146</v>
      </c>
      <c r="B9" s="100" t="s">
        <v>61</v>
      </c>
      <c r="C9" s="159" t="s">
        <v>147</v>
      </c>
      <c r="D9" s="111" t="n">
        <v>5</v>
      </c>
      <c r="E9" s="101" t="n">
        <v>0</v>
      </c>
      <c r="F9" s="101" t="n">
        <v>0</v>
      </c>
      <c r="G9" s="111" t="n">
        <v>2</v>
      </c>
      <c r="H9" s="101" t="n">
        <v>0</v>
      </c>
      <c r="I9" s="111" t="n">
        <v>6</v>
      </c>
      <c r="J9" s="101" t="n">
        <v>0</v>
      </c>
      <c r="K9" s="101" t="n">
        <v>50</v>
      </c>
      <c r="L9" s="101" t="n">
        <v>0</v>
      </c>
      <c r="M9" s="111" t="n">
        <v>1</v>
      </c>
      <c r="N9" s="202" t="s">
        <v>43</v>
      </c>
      <c r="O9" s="111" t="n">
        <v>1</v>
      </c>
      <c r="P9" s="204"/>
    </row>
    <row r="10" customFormat="false" ht="26.25" hidden="false" customHeight="true" outlineLevel="0" collapsed="false">
      <c r="A10" s="205"/>
      <c r="B10" s="139"/>
      <c r="C10" s="86" t="s">
        <v>96</v>
      </c>
      <c r="D10" s="206" t="n">
        <f aca="false">SUM(D8:D9)</f>
        <v>11</v>
      </c>
      <c r="E10" s="206" t="n">
        <f aca="false">SUM(E8:E9)</f>
        <v>0</v>
      </c>
      <c r="F10" s="206" t="n">
        <f aca="false">SUM(F8:F9)</f>
        <v>0</v>
      </c>
      <c r="G10" s="206" t="n">
        <f aca="false">SUM(G8:G9)</f>
        <v>8</v>
      </c>
      <c r="H10" s="206" t="n">
        <f aca="false">SUM(H8:H9)</f>
        <v>1.31</v>
      </c>
      <c r="I10" s="206" t="n">
        <f aca="false">SUM(I8:I9)</f>
        <v>11</v>
      </c>
      <c r="J10" s="206" t="n">
        <f aca="false">SUM(J8:J9)</f>
        <v>0.1</v>
      </c>
      <c r="K10" s="206" t="n">
        <f aca="false">SUM(K8:K9)</f>
        <v>54</v>
      </c>
      <c r="L10" s="206" t="n">
        <f aca="false">SUM(L8:L9)</f>
        <v>3.675</v>
      </c>
      <c r="M10" s="207" t="n">
        <f aca="false">SUM(M8:M9)</f>
        <v>3.1</v>
      </c>
      <c r="N10" s="207" t="n">
        <f aca="false">SUM(N8:N9)</f>
        <v>0</v>
      </c>
      <c r="O10" s="207" t="n">
        <f aca="false">SUM(O8:O9)</f>
        <v>3.1</v>
      </c>
      <c r="P10" s="208"/>
      <c r="Q10" s="63"/>
    </row>
    <row r="11" customFormat="false" ht="33.75" hidden="false" customHeight="true" outlineLevel="0" collapsed="false">
      <c r="A11" s="205"/>
      <c r="B11" s="134" t="s">
        <v>133</v>
      </c>
      <c r="C11" s="135" t="s">
        <v>148</v>
      </c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209"/>
    </row>
    <row r="12" customFormat="false" ht="37.5" hidden="false" customHeight="true" outlineLevel="0" collapsed="false">
      <c r="A12" s="210" t="s">
        <v>149</v>
      </c>
      <c r="B12" s="139" t="s">
        <v>58</v>
      </c>
      <c r="C12" s="152" t="s">
        <v>147</v>
      </c>
      <c r="D12" s="211"/>
      <c r="E12" s="142"/>
      <c r="F12" s="142"/>
      <c r="G12" s="211"/>
      <c r="H12" s="142"/>
      <c r="I12" s="211"/>
      <c r="J12" s="142"/>
      <c r="K12" s="142"/>
      <c r="L12" s="142"/>
      <c r="M12" s="211" t="n">
        <v>1</v>
      </c>
      <c r="N12" s="212" t="s">
        <v>43</v>
      </c>
      <c r="O12" s="211" t="n">
        <v>1</v>
      </c>
      <c r="P12" s="209"/>
    </row>
    <row r="13" customFormat="false" ht="48.75" hidden="false" customHeight="true" outlineLevel="0" collapsed="false">
      <c r="A13" s="210" t="s">
        <v>150</v>
      </c>
      <c r="B13" s="139" t="s">
        <v>61</v>
      </c>
      <c r="C13" s="140" t="s">
        <v>151</v>
      </c>
      <c r="D13" s="109" t="n">
        <v>1</v>
      </c>
      <c r="E13" s="109" t="n">
        <v>0.307</v>
      </c>
      <c r="F13" s="109" t="n">
        <v>0.367</v>
      </c>
      <c r="G13" s="109" t="n">
        <v>1</v>
      </c>
      <c r="H13" s="109" t="n">
        <v>0.25</v>
      </c>
      <c r="I13" s="109" t="n">
        <v>0.3</v>
      </c>
      <c r="J13" s="109" t="n">
        <v>0.1</v>
      </c>
      <c r="K13" s="109" t="n">
        <v>1</v>
      </c>
      <c r="L13" s="108" t="n">
        <v>0</v>
      </c>
      <c r="M13" s="211" t="n">
        <v>0.5</v>
      </c>
      <c r="N13" s="211" t="n">
        <v>0.339</v>
      </c>
      <c r="O13" s="211" t="n">
        <v>1</v>
      </c>
      <c r="P13" s="208"/>
      <c r="Q13" s="63"/>
    </row>
    <row r="14" customFormat="false" ht="48.75" hidden="false" customHeight="true" outlineLevel="0" collapsed="false">
      <c r="A14" s="210" t="s">
        <v>152</v>
      </c>
      <c r="B14" s="139" t="s">
        <v>64</v>
      </c>
      <c r="C14" s="140" t="s">
        <v>153</v>
      </c>
      <c r="D14" s="109" t="n">
        <v>4</v>
      </c>
      <c r="E14" s="108" t="n">
        <v>0</v>
      </c>
      <c r="F14" s="109" t="n">
        <v>4</v>
      </c>
      <c r="G14" s="109" t="n">
        <v>9</v>
      </c>
      <c r="H14" s="109" t="n">
        <v>4.5</v>
      </c>
      <c r="I14" s="109" t="n">
        <v>10</v>
      </c>
      <c r="J14" s="108" t="n">
        <v>0</v>
      </c>
      <c r="K14" s="109" t="n">
        <v>10</v>
      </c>
      <c r="L14" s="108" t="n">
        <v>0</v>
      </c>
      <c r="M14" s="211" t="n">
        <v>5</v>
      </c>
      <c r="N14" s="212" t="s">
        <v>43</v>
      </c>
      <c r="O14" s="211" t="n">
        <v>10</v>
      </c>
      <c r="P14" s="208"/>
      <c r="Q14" s="63"/>
    </row>
    <row r="15" customFormat="false" ht="64.5" hidden="false" customHeight="true" outlineLevel="0" collapsed="false">
      <c r="A15" s="210" t="s">
        <v>154</v>
      </c>
      <c r="B15" s="139" t="s">
        <v>67</v>
      </c>
      <c r="C15" s="144" t="s">
        <v>155</v>
      </c>
      <c r="D15" s="109"/>
      <c r="E15" s="109"/>
      <c r="F15" s="109"/>
      <c r="G15" s="109"/>
      <c r="H15" s="141"/>
      <c r="I15" s="108" t="n">
        <v>0</v>
      </c>
      <c r="J15" s="108" t="n">
        <v>0</v>
      </c>
      <c r="K15" s="109" t="n">
        <v>10</v>
      </c>
      <c r="L15" s="108" t="n">
        <v>0</v>
      </c>
      <c r="M15" s="211" t="n">
        <v>27.5</v>
      </c>
      <c r="N15" s="211" t="n">
        <v>25.859</v>
      </c>
      <c r="O15" s="211" t="n">
        <v>15</v>
      </c>
      <c r="P15" s="208"/>
      <c r="Q15" s="63"/>
    </row>
    <row r="16" customFormat="false" ht="75.75" hidden="false" customHeight="true" outlineLevel="0" collapsed="false">
      <c r="A16" s="210" t="s">
        <v>156</v>
      </c>
      <c r="B16" s="139" t="s">
        <v>70</v>
      </c>
      <c r="C16" s="140" t="s">
        <v>157</v>
      </c>
      <c r="D16" s="108" t="n">
        <v>0</v>
      </c>
      <c r="E16" s="108" t="n">
        <v>0</v>
      </c>
      <c r="F16" s="108" t="n">
        <v>0</v>
      </c>
      <c r="G16" s="109" t="n">
        <v>5</v>
      </c>
      <c r="H16" s="141" t="n">
        <v>0.5</v>
      </c>
      <c r="I16" s="109" t="n">
        <v>5</v>
      </c>
      <c r="J16" s="108" t="n">
        <v>0</v>
      </c>
      <c r="K16" s="109" t="n">
        <v>5</v>
      </c>
      <c r="L16" s="108" t="n">
        <v>0</v>
      </c>
      <c r="M16" s="212" t="s">
        <v>43</v>
      </c>
      <c r="N16" s="212" t="s">
        <v>43</v>
      </c>
      <c r="O16" s="211" t="n">
        <v>11</v>
      </c>
      <c r="P16" s="208"/>
      <c r="Q16" s="63"/>
    </row>
    <row r="17" customFormat="false" ht="51" hidden="false" customHeight="true" outlineLevel="0" collapsed="false">
      <c r="A17" s="210" t="s">
        <v>158</v>
      </c>
      <c r="B17" s="139" t="s">
        <v>73</v>
      </c>
      <c r="C17" s="140" t="s">
        <v>159</v>
      </c>
      <c r="D17" s="108" t="n">
        <v>0</v>
      </c>
      <c r="E17" s="108" t="n">
        <v>0</v>
      </c>
      <c r="F17" s="108" t="n">
        <v>0</v>
      </c>
      <c r="G17" s="109" t="n">
        <v>5</v>
      </c>
      <c r="H17" s="141" t="n">
        <v>0.5</v>
      </c>
      <c r="I17" s="109" t="n">
        <v>5</v>
      </c>
      <c r="J17" s="108" t="n">
        <v>0</v>
      </c>
      <c r="K17" s="109" t="n">
        <v>5</v>
      </c>
      <c r="L17" s="108" t="n">
        <v>0</v>
      </c>
      <c r="M17" s="211" t="n">
        <v>20</v>
      </c>
      <c r="N17" s="211" t="n">
        <v>12.596</v>
      </c>
      <c r="O17" s="211" t="n">
        <v>10</v>
      </c>
      <c r="P17" s="208"/>
      <c r="Q17" s="63"/>
    </row>
    <row r="18" customFormat="false" ht="66.75" hidden="false" customHeight="true" outlineLevel="0" collapsed="false">
      <c r="A18" s="210" t="s">
        <v>160</v>
      </c>
      <c r="B18" s="139" t="s">
        <v>76</v>
      </c>
      <c r="C18" s="140" t="s">
        <v>161</v>
      </c>
      <c r="D18" s="108" t="n">
        <v>0</v>
      </c>
      <c r="E18" s="108" t="n">
        <v>0</v>
      </c>
      <c r="F18" s="108" t="n">
        <v>0</v>
      </c>
      <c r="G18" s="109" t="n">
        <v>1</v>
      </c>
      <c r="H18" s="109" t="n">
        <v>0.5</v>
      </c>
      <c r="I18" s="109" t="n">
        <v>2</v>
      </c>
      <c r="J18" s="108" t="n">
        <v>0</v>
      </c>
      <c r="K18" s="109" t="n">
        <v>2</v>
      </c>
      <c r="L18" s="108" t="n">
        <v>0</v>
      </c>
      <c r="M18" s="212" t="s">
        <v>43</v>
      </c>
      <c r="N18" s="212" t="s">
        <v>43</v>
      </c>
      <c r="O18" s="211" t="n">
        <v>16</v>
      </c>
      <c r="P18" s="208"/>
      <c r="Q18" s="63"/>
    </row>
    <row r="19" customFormat="false" ht="66.75" hidden="false" customHeight="true" outlineLevel="0" collapsed="false">
      <c r="A19" s="210" t="s">
        <v>162</v>
      </c>
      <c r="B19" s="139" t="s">
        <v>79</v>
      </c>
      <c r="C19" s="140" t="s">
        <v>163</v>
      </c>
      <c r="D19" s="108" t="n">
        <v>0</v>
      </c>
      <c r="E19" s="108" t="n">
        <v>0</v>
      </c>
      <c r="F19" s="108" t="n">
        <v>0</v>
      </c>
      <c r="G19" s="109" t="n">
        <v>1</v>
      </c>
      <c r="H19" s="109" t="n">
        <v>0.5</v>
      </c>
      <c r="I19" s="109" t="n">
        <v>2</v>
      </c>
      <c r="J19" s="108" t="n">
        <v>0</v>
      </c>
      <c r="K19" s="109" t="n">
        <v>2</v>
      </c>
      <c r="L19" s="108" t="n">
        <v>0</v>
      </c>
      <c r="M19" s="211" t="n">
        <v>1</v>
      </c>
      <c r="N19" s="211" t="n">
        <v>0.091</v>
      </c>
      <c r="O19" s="211" t="n">
        <v>1.5</v>
      </c>
      <c r="P19" s="208"/>
      <c r="Q19" s="63"/>
    </row>
    <row r="20" customFormat="false" ht="28.5" hidden="false" customHeight="true" outlineLevel="0" collapsed="false">
      <c r="A20" s="205"/>
      <c r="B20" s="139"/>
      <c r="C20" s="213" t="s">
        <v>164</v>
      </c>
      <c r="D20" s="214" t="n">
        <f aca="false">SUM(D13:D19)</f>
        <v>5</v>
      </c>
      <c r="E20" s="214" t="n">
        <f aca="false">SUM(E13:E19)</f>
        <v>0.307</v>
      </c>
      <c r="F20" s="214" t="n">
        <f aca="false">SUM(F13:F19)</f>
        <v>4.367</v>
      </c>
      <c r="G20" s="214" t="n">
        <f aca="false">SUM(G13:G19)</f>
        <v>22</v>
      </c>
      <c r="H20" s="214" t="n">
        <f aca="false">SUM(H13:H19)</f>
        <v>6.75</v>
      </c>
      <c r="I20" s="214" t="n">
        <f aca="false">SUM(I13:I19)</f>
        <v>24.3</v>
      </c>
      <c r="J20" s="214" t="n">
        <f aca="false">SUM(J13:J19)</f>
        <v>0.1</v>
      </c>
      <c r="K20" s="214" t="n">
        <f aca="false">SUM(K13:K19)</f>
        <v>35</v>
      </c>
      <c r="L20" s="214" t="n">
        <f aca="false">SUM(L13:L19)</f>
        <v>0</v>
      </c>
      <c r="M20" s="215" t="n">
        <f aca="false">SUM(M12:M19)</f>
        <v>55</v>
      </c>
      <c r="N20" s="215" t="n">
        <f aca="false">SUM(N12:N19)</f>
        <v>38.885</v>
      </c>
      <c r="O20" s="215" t="n">
        <f aca="false">SUM(O12:O19)</f>
        <v>65.5</v>
      </c>
      <c r="P20" s="208"/>
    </row>
    <row r="21" customFormat="false" ht="28.5" hidden="false" customHeight="true" outlineLevel="0" collapsed="false">
      <c r="A21" s="205"/>
      <c r="B21" s="100"/>
      <c r="C21" s="213" t="s">
        <v>165</v>
      </c>
      <c r="D21" s="214" t="n">
        <f aca="false">+D10+D20</f>
        <v>16</v>
      </c>
      <c r="E21" s="214" t="n">
        <f aca="false">+E10+E20</f>
        <v>0.307</v>
      </c>
      <c r="F21" s="214" t="n">
        <f aca="false">+F10+F20</f>
        <v>4.367</v>
      </c>
      <c r="G21" s="214" t="n">
        <f aca="false">+G10+G20</f>
        <v>30</v>
      </c>
      <c r="H21" s="214" t="n">
        <f aca="false">+H10+H20</f>
        <v>8.06</v>
      </c>
      <c r="I21" s="214" t="n">
        <f aca="false">+I10+I20</f>
        <v>35.3</v>
      </c>
      <c r="J21" s="214" t="n">
        <f aca="false">+J10+J20</f>
        <v>0.2</v>
      </c>
      <c r="K21" s="214" t="n">
        <f aca="false">+K10+K20</f>
        <v>89</v>
      </c>
      <c r="L21" s="214" t="n">
        <f aca="false">+L10+L20</f>
        <v>3.675</v>
      </c>
      <c r="M21" s="216" t="n">
        <f aca="false">+M10+M20</f>
        <v>58.1</v>
      </c>
      <c r="N21" s="216" t="n">
        <f aca="false">+N10+N20</f>
        <v>38.885</v>
      </c>
      <c r="O21" s="216" t="n">
        <f aca="false">+O10+O20</f>
        <v>68.6</v>
      </c>
      <c r="P21" s="209"/>
    </row>
    <row r="22" customFormat="false" ht="17.25" hidden="false" customHeight="false" outlineLevel="0" collapsed="false">
      <c r="A22" s="205"/>
      <c r="B22" s="100"/>
      <c r="C22" s="213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09"/>
    </row>
    <row r="23" customFormat="false" ht="69.75" hidden="false" customHeight="true" outlineLevel="0" collapsed="false">
      <c r="A23" s="154"/>
      <c r="B23" s="217" t="s">
        <v>166</v>
      </c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</row>
    <row r="24" customFormat="false" ht="58.5" hidden="false" customHeight="true" outlineLevel="0" collapsed="false">
      <c r="A24" s="218"/>
      <c r="B24" s="219" t="s">
        <v>167</v>
      </c>
      <c r="C24" s="220" t="s">
        <v>168</v>
      </c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221"/>
    </row>
    <row r="25" s="47" customFormat="true" ht="58.5" hidden="false" customHeight="true" outlineLevel="0" collapsed="false">
      <c r="A25" s="222" t="s">
        <v>169</v>
      </c>
      <c r="B25" s="223" t="s">
        <v>58</v>
      </c>
      <c r="C25" s="224" t="s">
        <v>170</v>
      </c>
      <c r="D25" s="225" t="n">
        <v>0.8</v>
      </c>
      <c r="E25" s="226" t="s">
        <v>43</v>
      </c>
      <c r="F25" s="226" t="s">
        <v>43</v>
      </c>
      <c r="G25" s="225" t="n">
        <v>0.6</v>
      </c>
      <c r="H25" s="175" t="n">
        <v>0.2</v>
      </c>
      <c r="I25" s="225" t="n">
        <v>0.5</v>
      </c>
      <c r="J25" s="225" t="n">
        <v>0.015</v>
      </c>
      <c r="K25" s="225" t="n">
        <v>2.5</v>
      </c>
      <c r="L25" s="162" t="n">
        <v>0</v>
      </c>
      <c r="M25" s="227" t="n">
        <v>3</v>
      </c>
      <c r="N25" s="227" t="s">
        <v>43</v>
      </c>
      <c r="O25" s="136" t="n">
        <v>2.5</v>
      </c>
      <c r="P25" s="228"/>
    </row>
    <row r="26" s="47" customFormat="true" ht="86.25" hidden="false" customHeight="true" outlineLevel="0" collapsed="false">
      <c r="A26" s="222" t="s">
        <v>171</v>
      </c>
      <c r="B26" s="146" t="s">
        <v>61</v>
      </c>
      <c r="C26" s="229" t="s">
        <v>172</v>
      </c>
      <c r="D26" s="64" t="n">
        <v>0.6</v>
      </c>
      <c r="E26" s="64" t="n">
        <v>0.37</v>
      </c>
      <c r="F26" s="64" t="n">
        <v>0.55</v>
      </c>
      <c r="G26" s="64" t="n">
        <v>0.7</v>
      </c>
      <c r="H26" s="64" t="n">
        <v>0.06</v>
      </c>
      <c r="I26" s="64" t="n">
        <v>0.6</v>
      </c>
      <c r="J26" s="64" t="n">
        <v>0.05</v>
      </c>
      <c r="K26" s="64" t="n">
        <v>0.6</v>
      </c>
      <c r="L26" s="230" t="n">
        <v>0.2</v>
      </c>
      <c r="M26" s="227" t="n">
        <v>0.5</v>
      </c>
      <c r="N26" s="227" t="n">
        <v>0.479</v>
      </c>
      <c r="O26" s="136" t="n">
        <v>0.5</v>
      </c>
      <c r="P26" s="228"/>
    </row>
    <row r="27" s="47" customFormat="true" ht="57" hidden="false" customHeight="true" outlineLevel="0" collapsed="false">
      <c r="A27" s="222" t="s">
        <v>173</v>
      </c>
      <c r="B27" s="146" t="s">
        <v>64</v>
      </c>
      <c r="C27" s="229" t="s">
        <v>174</v>
      </c>
      <c r="D27" s="64" t="n">
        <v>1.9</v>
      </c>
      <c r="E27" s="231" t="s">
        <v>43</v>
      </c>
      <c r="F27" s="64" t="n">
        <v>0.2</v>
      </c>
      <c r="G27" s="64" t="n">
        <v>1.8</v>
      </c>
      <c r="H27" s="175" t="n">
        <v>0.3</v>
      </c>
      <c r="I27" s="64" t="n">
        <v>1.5</v>
      </c>
      <c r="J27" s="64" t="n">
        <v>0.185</v>
      </c>
      <c r="K27" s="64" t="n">
        <v>1.62</v>
      </c>
      <c r="L27" s="162" t="n">
        <v>0</v>
      </c>
      <c r="M27" s="227" t="n">
        <v>0.3</v>
      </c>
      <c r="N27" s="227" t="s">
        <v>43</v>
      </c>
      <c r="O27" s="136" t="n">
        <v>0.3</v>
      </c>
      <c r="P27" s="228"/>
    </row>
    <row r="28" s="47" customFormat="true" ht="43.5" hidden="false" customHeight="true" outlineLevel="0" collapsed="false">
      <c r="A28" s="222" t="s">
        <v>162</v>
      </c>
      <c r="B28" s="146" t="s">
        <v>67</v>
      </c>
      <c r="C28" s="229" t="s">
        <v>175</v>
      </c>
      <c r="D28" s="64" t="n">
        <v>0.6</v>
      </c>
      <c r="E28" s="231" t="s">
        <v>43</v>
      </c>
      <c r="F28" s="231" t="s">
        <v>43</v>
      </c>
      <c r="G28" s="64" t="n">
        <v>0.9</v>
      </c>
      <c r="H28" s="175" t="n">
        <v>0.6</v>
      </c>
      <c r="I28" s="64" t="n">
        <v>1</v>
      </c>
      <c r="J28" s="162" t="n">
        <v>0</v>
      </c>
      <c r="K28" s="64" t="n">
        <v>2</v>
      </c>
      <c r="L28" s="162" t="n">
        <v>0</v>
      </c>
      <c r="M28" s="227" t="n">
        <v>1</v>
      </c>
      <c r="N28" s="227" t="n">
        <v>0.318</v>
      </c>
      <c r="O28" s="136" t="n">
        <v>1.5</v>
      </c>
      <c r="P28" s="228"/>
    </row>
    <row r="29" s="47" customFormat="true" ht="46.5" hidden="false" customHeight="true" outlineLevel="0" collapsed="false">
      <c r="A29" s="222" t="s">
        <v>176</v>
      </c>
      <c r="B29" s="146" t="s">
        <v>70</v>
      </c>
      <c r="C29" s="232" t="s">
        <v>177</v>
      </c>
      <c r="D29" s="64" t="n">
        <v>0.6</v>
      </c>
      <c r="E29" s="231" t="s">
        <v>43</v>
      </c>
      <c r="F29" s="231" t="s">
        <v>43</v>
      </c>
      <c r="G29" s="162" t="n">
        <v>0</v>
      </c>
      <c r="H29" s="162" t="n">
        <v>0</v>
      </c>
      <c r="I29" s="64" t="n">
        <v>1</v>
      </c>
      <c r="J29" s="162" t="n">
        <v>0</v>
      </c>
      <c r="K29" s="162" t="n">
        <v>0</v>
      </c>
      <c r="L29" s="162" t="n">
        <v>0</v>
      </c>
      <c r="M29" s="227" t="n">
        <v>0.25</v>
      </c>
      <c r="N29" s="227" t="s">
        <v>43</v>
      </c>
      <c r="O29" s="136" t="n">
        <v>0.25</v>
      </c>
      <c r="P29" s="228"/>
    </row>
    <row r="30" s="47" customFormat="true" ht="43.5" hidden="false" customHeight="true" outlineLevel="0" collapsed="false">
      <c r="A30" s="173" t="s">
        <v>143</v>
      </c>
      <c r="B30" s="231" t="s">
        <v>73</v>
      </c>
      <c r="C30" s="232" t="s">
        <v>178</v>
      </c>
      <c r="D30" s="64" t="n">
        <v>0.6</v>
      </c>
      <c r="E30" s="231" t="s">
        <v>43</v>
      </c>
      <c r="F30" s="231" t="s">
        <v>43</v>
      </c>
      <c r="G30" s="162" t="n">
        <v>0</v>
      </c>
      <c r="H30" s="162" t="n">
        <v>0</v>
      </c>
      <c r="I30" s="64" t="n">
        <v>1</v>
      </c>
      <c r="J30" s="162" t="n">
        <v>0</v>
      </c>
      <c r="K30" s="64" t="n">
        <v>1</v>
      </c>
      <c r="L30" s="162" t="n">
        <v>0</v>
      </c>
      <c r="M30" s="64" t="n">
        <v>0.2</v>
      </c>
      <c r="N30" s="233" t="s">
        <v>43</v>
      </c>
      <c r="O30" s="64" t="n">
        <v>0.2</v>
      </c>
      <c r="P30" s="228"/>
    </row>
    <row r="31" s="47" customFormat="true" ht="90" hidden="false" customHeight="true" outlineLevel="0" collapsed="false">
      <c r="A31" s="138" t="s">
        <v>179</v>
      </c>
      <c r="B31" s="146" t="s">
        <v>76</v>
      </c>
      <c r="C31" s="234" t="s">
        <v>180</v>
      </c>
      <c r="D31" s="225"/>
      <c r="E31" s="226"/>
      <c r="F31" s="226"/>
      <c r="G31" s="162"/>
      <c r="H31" s="162"/>
      <c r="I31" s="225"/>
      <c r="J31" s="162"/>
      <c r="K31" s="162"/>
      <c r="L31" s="162"/>
      <c r="M31" s="227" t="n">
        <v>2.5</v>
      </c>
      <c r="N31" s="227" t="s">
        <v>43</v>
      </c>
      <c r="O31" s="136" t="n">
        <v>1</v>
      </c>
      <c r="P31" s="228"/>
    </row>
    <row r="32" s="47" customFormat="true" ht="36.75" hidden="false" customHeight="true" outlineLevel="0" collapsed="false">
      <c r="A32" s="138" t="s">
        <v>181</v>
      </c>
      <c r="B32" s="146" t="s">
        <v>79</v>
      </c>
      <c r="C32" s="224" t="s">
        <v>182</v>
      </c>
      <c r="D32" s="136" t="n">
        <v>0.6</v>
      </c>
      <c r="E32" s="146" t="s">
        <v>43</v>
      </c>
      <c r="F32" s="146" t="s">
        <v>43</v>
      </c>
      <c r="G32" s="235" t="n">
        <v>0</v>
      </c>
      <c r="H32" s="235" t="n">
        <v>0</v>
      </c>
      <c r="I32" s="136" t="n">
        <v>1</v>
      </c>
      <c r="J32" s="235" t="n">
        <v>0</v>
      </c>
      <c r="K32" s="136" t="n">
        <v>1</v>
      </c>
      <c r="L32" s="235" t="n">
        <v>0</v>
      </c>
      <c r="M32" s="235" t="n">
        <v>7.5</v>
      </c>
      <c r="N32" s="236" t="s">
        <v>43</v>
      </c>
      <c r="O32" s="136" t="n">
        <v>3</v>
      </c>
      <c r="P32" s="228"/>
    </row>
    <row r="33" s="47" customFormat="true" ht="59.25" hidden="false" customHeight="true" outlineLevel="0" collapsed="false">
      <c r="A33" s="138" t="s">
        <v>183</v>
      </c>
      <c r="B33" s="146" t="s">
        <v>82</v>
      </c>
      <c r="C33" s="224" t="s">
        <v>184</v>
      </c>
      <c r="D33" s="237"/>
      <c r="E33" s="238"/>
      <c r="F33" s="238"/>
      <c r="G33" s="239"/>
      <c r="H33" s="239"/>
      <c r="I33" s="237"/>
      <c r="J33" s="239"/>
      <c r="K33" s="239"/>
      <c r="L33" s="239"/>
      <c r="M33" s="227" t="n">
        <v>6.5</v>
      </c>
      <c r="N33" s="227" t="s">
        <v>43</v>
      </c>
      <c r="O33" s="136" t="n">
        <v>6.5</v>
      </c>
      <c r="P33" s="228"/>
    </row>
    <row r="34" customFormat="false" ht="31.5" hidden="false" customHeight="true" outlineLevel="0" collapsed="false">
      <c r="A34" s="133"/>
      <c r="B34" s="146"/>
      <c r="C34" s="240" t="s">
        <v>185</v>
      </c>
      <c r="D34" s="55" t="n">
        <f aca="false">SUM(D25:D33)</f>
        <v>5.7</v>
      </c>
      <c r="E34" s="55" t="n">
        <f aca="false">SUM(E25:E33)</f>
        <v>0.37</v>
      </c>
      <c r="F34" s="55" t="n">
        <f aca="false">SUM(F25:F33)</f>
        <v>0.75</v>
      </c>
      <c r="G34" s="55" t="n">
        <f aca="false">SUM(G25:G33)</f>
        <v>4</v>
      </c>
      <c r="H34" s="55" t="n">
        <f aca="false">SUM(H25:H33)</f>
        <v>1.16</v>
      </c>
      <c r="I34" s="55" t="n">
        <f aca="false">SUM(I25:I33)</f>
        <v>6.6</v>
      </c>
      <c r="J34" s="55" t="n">
        <f aca="false">SUM(J25:J33)</f>
        <v>0.25</v>
      </c>
      <c r="K34" s="55" t="n">
        <f aca="false">SUM(K25:K33)</f>
        <v>8.72</v>
      </c>
      <c r="L34" s="55" t="n">
        <f aca="false">SUM(L25:L33)</f>
        <v>0.2</v>
      </c>
      <c r="M34" s="71" t="n">
        <f aca="false">SUM(M25:M33)</f>
        <v>21.75</v>
      </c>
      <c r="N34" s="71" t="n">
        <f aca="false">SUM(N25:N33)</f>
        <v>0.797</v>
      </c>
      <c r="O34" s="71" t="n">
        <f aca="false">SUM(O25:O33)</f>
        <v>15.75</v>
      </c>
      <c r="P34" s="221"/>
    </row>
    <row r="35" customFormat="false" ht="32.25" hidden="false" customHeight="true" outlineLevel="0" collapsed="false">
      <c r="A35" s="173" t="s">
        <v>186</v>
      </c>
      <c r="B35" s="241" t="s">
        <v>187</v>
      </c>
      <c r="C35" s="63" t="s">
        <v>188</v>
      </c>
      <c r="D35" s="64" t="n">
        <v>0.5</v>
      </c>
      <c r="E35" s="162" t="n">
        <v>0</v>
      </c>
      <c r="F35" s="162" t="n">
        <v>0</v>
      </c>
      <c r="G35" s="64" t="n">
        <v>0.5</v>
      </c>
      <c r="H35" s="64" t="n">
        <v>0.1</v>
      </c>
      <c r="I35" s="64" t="n">
        <v>0.8</v>
      </c>
      <c r="J35" s="162" t="n">
        <v>0</v>
      </c>
      <c r="K35" s="64" t="n">
        <v>0.8</v>
      </c>
      <c r="L35" s="64" t="n">
        <v>0</v>
      </c>
      <c r="M35" s="64" t="n">
        <v>0.5</v>
      </c>
      <c r="N35" s="162" t="n">
        <v>0</v>
      </c>
      <c r="O35" s="64" t="n">
        <v>0.5</v>
      </c>
      <c r="P35" s="221"/>
    </row>
    <row r="36" customFormat="false" ht="31.5" hidden="false" customHeight="true" outlineLevel="0" collapsed="false">
      <c r="A36" s="173" t="s">
        <v>189</v>
      </c>
      <c r="B36" s="241" t="s">
        <v>190</v>
      </c>
      <c r="C36" s="63" t="s">
        <v>191</v>
      </c>
      <c r="D36" s="64" t="n">
        <v>2</v>
      </c>
      <c r="E36" s="162" t="n">
        <v>0</v>
      </c>
      <c r="F36" s="162" t="n">
        <v>0</v>
      </c>
      <c r="G36" s="64" t="n">
        <v>2</v>
      </c>
      <c r="H36" s="64" t="n">
        <v>0.5</v>
      </c>
      <c r="I36" s="64" t="n">
        <v>2</v>
      </c>
      <c r="J36" s="64" t="n">
        <v>0.1</v>
      </c>
      <c r="K36" s="64" t="n">
        <v>2</v>
      </c>
      <c r="L36" s="64" t="n">
        <v>0</v>
      </c>
      <c r="M36" s="64" t="n">
        <v>3</v>
      </c>
      <c r="N36" s="64" t="n">
        <v>0.951</v>
      </c>
      <c r="O36" s="64" t="n">
        <v>3</v>
      </c>
      <c r="P36" s="221"/>
    </row>
    <row r="37" customFormat="false" ht="32.25" hidden="false" customHeight="true" outlineLevel="0" collapsed="false">
      <c r="A37" s="133"/>
      <c r="B37" s="146"/>
      <c r="C37" s="240" t="s">
        <v>192</v>
      </c>
      <c r="D37" s="55" t="n">
        <f aca="false">+D21+D34+D35+D36</f>
        <v>24.2</v>
      </c>
      <c r="E37" s="55" t="n">
        <f aca="false">+E21+E34+E35+E36</f>
        <v>0.677</v>
      </c>
      <c r="F37" s="55" t="n">
        <f aca="false">+F21+F34+F35+F36</f>
        <v>5.117</v>
      </c>
      <c r="G37" s="55" t="n">
        <f aca="false">+G21+G34+G35+G36</f>
        <v>36.5</v>
      </c>
      <c r="H37" s="55" t="n">
        <f aca="false">+H21+H34+H35+H36</f>
        <v>9.82</v>
      </c>
      <c r="I37" s="55" t="n">
        <f aca="false">+I21+I34+I35+I36</f>
        <v>44.7</v>
      </c>
      <c r="J37" s="55" t="n">
        <f aca="false">+J21+J34+J35+J36</f>
        <v>0.55</v>
      </c>
      <c r="K37" s="55" t="n">
        <f aca="false">+K21+K34+K35+K36</f>
        <v>100.52</v>
      </c>
      <c r="L37" s="55" t="n">
        <f aca="false">+L21+L34+L35+L36</f>
        <v>3.875</v>
      </c>
      <c r="M37" s="242" t="n">
        <f aca="false">+M21+M34+M35+M36</f>
        <v>83.35</v>
      </c>
      <c r="N37" s="242" t="n">
        <f aca="false">+N21+N34+N35+N36</f>
        <v>40.633</v>
      </c>
      <c r="O37" s="242" t="n">
        <f aca="false">+O21+O34+O35+O36</f>
        <v>87.85</v>
      </c>
      <c r="P37" s="221"/>
    </row>
    <row r="38" customFormat="false" ht="13.5" hidden="false" customHeight="true" outlineLevel="0" collapsed="false">
      <c r="A38" s="243"/>
      <c r="B38" s="244"/>
      <c r="C38" s="245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246"/>
    </row>
    <row r="39" customFormat="false" ht="20.25" hidden="false" customHeight="true" outlineLevel="0" collapsed="false"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</row>
  </sheetData>
  <mergeCells count="11">
    <mergeCell ref="A1:P1"/>
    <mergeCell ref="A2:P2"/>
    <mergeCell ref="A3:P3"/>
    <mergeCell ref="N4:O4"/>
    <mergeCell ref="D5:F5"/>
    <mergeCell ref="G5:H5"/>
    <mergeCell ref="I5:J5"/>
    <mergeCell ref="K5:L5"/>
    <mergeCell ref="M5:N5"/>
    <mergeCell ref="B23:P23"/>
    <mergeCell ref="B39:P39"/>
  </mergeCells>
  <printOptions headings="false" gridLines="false" gridLinesSet="true" horizontalCentered="true" verticalCentered="false"/>
  <pageMargins left="0.35" right="0.35" top="0.4" bottom="0.1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" width="10.85"/>
    <col collapsed="false" customWidth="true" hidden="false" outlineLevel="0" max="2" min="2" style="23" width="4.7"/>
    <col collapsed="false" customWidth="true" hidden="false" outlineLevel="0" max="3" min="3" style="14" width="37.14"/>
    <col collapsed="false" customWidth="true" hidden="true" outlineLevel="0" max="4" min="4" style="14" width="14.14"/>
    <col collapsed="false" customWidth="true" hidden="true" outlineLevel="0" max="5" min="5" style="14" width="9.41"/>
    <col collapsed="false" customWidth="true" hidden="true" outlineLevel="0" max="6" min="6" style="14" width="10.28"/>
    <col collapsed="false" customWidth="true" hidden="true" outlineLevel="0" max="7" min="7" style="14" width="7.85"/>
    <col collapsed="false" customWidth="true" hidden="true" outlineLevel="0" max="8" min="8" style="14" width="9.56"/>
    <col collapsed="false" customWidth="true" hidden="true" outlineLevel="0" max="9" min="9" style="14" width="7.28"/>
    <col collapsed="false" customWidth="true" hidden="true" outlineLevel="0" max="10" min="10" style="14" width="6.85"/>
    <col collapsed="false" customWidth="false" hidden="true" outlineLevel="0" max="11" min="11" style="14" width="9.14"/>
    <col collapsed="false" customWidth="true" hidden="true" outlineLevel="0" max="12" min="12" style="14" width="12.28"/>
    <col collapsed="false" customWidth="true" hidden="true" outlineLevel="0" max="13" min="13" style="14" width="9.41"/>
    <col collapsed="false" customWidth="true" hidden="false" outlineLevel="0" max="14" min="14" style="14" width="10.99"/>
    <col collapsed="false" customWidth="true" hidden="false" outlineLevel="0" max="15" min="15" style="14" width="10.85"/>
    <col collapsed="false" customWidth="true" hidden="false" outlineLevel="0" max="16" min="16" style="14" width="11.56"/>
    <col collapsed="false" customWidth="true" hidden="false" outlineLevel="0" max="17" min="17" style="14" width="13.85"/>
    <col collapsed="false" customWidth="false" hidden="false" outlineLevel="0" max="257" min="18" style="14" width="9.14"/>
  </cols>
  <sheetData>
    <row r="1" customFormat="false" ht="20.2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8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6.5" hidden="false" customHeight="false" outlineLevel="0" collapsed="false">
      <c r="A3" s="194" t="s">
        <v>193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</row>
    <row r="4" customFormat="false" ht="21.75" hidden="false" customHeight="true" outlineLevel="0" collapsed="false">
      <c r="A4" s="0"/>
      <c r="B4" s="8"/>
      <c r="C4" s="8"/>
      <c r="D4" s="8"/>
      <c r="E4" s="8"/>
      <c r="F4" s="0"/>
      <c r="I4" s="37"/>
      <c r="K4" s="37"/>
      <c r="M4" s="37"/>
      <c r="O4" s="38"/>
      <c r="P4" s="39" t="s">
        <v>31</v>
      </c>
      <c r="Q4" s="8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true" outlineLevel="0" collapsed="false">
      <c r="A5" s="0"/>
      <c r="B5" s="8"/>
      <c r="C5" s="34"/>
      <c r="D5" s="41" t="s">
        <v>32</v>
      </c>
      <c r="E5" s="41"/>
      <c r="F5" s="41"/>
      <c r="G5" s="41" t="s">
        <v>33</v>
      </c>
      <c r="H5" s="41"/>
      <c r="I5" s="41"/>
      <c r="J5" s="41" t="s">
        <v>34</v>
      </c>
      <c r="K5" s="41"/>
      <c r="L5" s="41" t="s">
        <v>35</v>
      </c>
      <c r="M5" s="41"/>
      <c r="N5" s="41" t="s">
        <v>36</v>
      </c>
      <c r="O5" s="41"/>
      <c r="P5" s="40" t="s">
        <v>37</v>
      </c>
      <c r="Q5" s="34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7" customFormat="true" ht="28.5" hidden="false" customHeight="true" outlineLevel="0" collapsed="false">
      <c r="A6" s="90" t="s">
        <v>54</v>
      </c>
      <c r="B6" s="90" t="s">
        <v>3</v>
      </c>
      <c r="C6" s="90" t="s">
        <v>55</v>
      </c>
      <c r="D6" s="90" t="s">
        <v>38</v>
      </c>
      <c r="E6" s="91" t="s">
        <v>39</v>
      </c>
      <c r="F6" s="90" t="s">
        <v>40</v>
      </c>
      <c r="G6" s="90" t="s">
        <v>38</v>
      </c>
      <c r="H6" s="90" t="s">
        <v>194</v>
      </c>
      <c r="I6" s="90" t="s">
        <v>195</v>
      </c>
      <c r="J6" s="90" t="s">
        <v>38</v>
      </c>
      <c r="K6" s="90" t="s">
        <v>195</v>
      </c>
      <c r="L6" s="90" t="s">
        <v>38</v>
      </c>
      <c r="M6" s="90" t="s">
        <v>195</v>
      </c>
      <c r="N6" s="90" t="s">
        <v>38</v>
      </c>
      <c r="O6" s="90" t="s">
        <v>195</v>
      </c>
      <c r="P6" s="90" t="s">
        <v>38</v>
      </c>
      <c r="Q6" s="92"/>
    </row>
    <row r="7" customFormat="false" ht="14.25" hidden="false" customHeight="false" outlineLevel="0" collapsed="false">
      <c r="A7" s="248"/>
      <c r="B7" s="249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98"/>
    </row>
    <row r="8" customFormat="false" ht="77.25" hidden="false" customHeight="true" outlineLevel="0" collapsed="false">
      <c r="A8" s="133"/>
      <c r="B8" s="134" t="s">
        <v>130</v>
      </c>
      <c r="C8" s="220" t="s">
        <v>196</v>
      </c>
      <c r="D8" s="109"/>
      <c r="E8" s="109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221"/>
    </row>
    <row r="9" customFormat="false" ht="19.5" hidden="false" customHeight="true" outlineLevel="0" collapsed="false">
      <c r="A9" s="133"/>
      <c r="B9" s="27" t="s">
        <v>197</v>
      </c>
      <c r="C9" s="250" t="s">
        <v>198</v>
      </c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251"/>
    </row>
    <row r="10" customFormat="false" ht="20.25" hidden="false" customHeight="true" outlineLevel="0" collapsed="false">
      <c r="A10" s="99" t="s">
        <v>199</v>
      </c>
      <c r="B10" s="100" t="s">
        <v>58</v>
      </c>
      <c r="C10" s="201" t="s">
        <v>200</v>
      </c>
      <c r="D10" s="111" t="n">
        <v>1.212</v>
      </c>
      <c r="E10" s="111" t="n">
        <v>0.748</v>
      </c>
      <c r="F10" s="111" t="n">
        <v>1</v>
      </c>
      <c r="G10" s="111" t="n">
        <v>1.2</v>
      </c>
      <c r="H10" s="111" t="n">
        <v>1.2</v>
      </c>
      <c r="I10" s="111" t="n">
        <v>1.2</v>
      </c>
      <c r="J10" s="111" t="n">
        <v>1.5</v>
      </c>
      <c r="K10" s="111" t="n">
        <v>1.5</v>
      </c>
      <c r="L10" s="111" t="n">
        <v>1.956</v>
      </c>
      <c r="M10" s="111" t="n">
        <v>1.956</v>
      </c>
      <c r="N10" s="102" t="n">
        <v>6.12</v>
      </c>
      <c r="O10" s="111" t="n">
        <v>4.661</v>
      </c>
      <c r="P10" s="102" t="n">
        <f aca="false">+'Salary DG 26'!G28</f>
        <v>7.536</v>
      </c>
      <c r="Q10" s="252"/>
      <c r="R10" s="111"/>
      <c r="S10" s="102"/>
    </row>
    <row r="11" customFormat="false" ht="20.25" hidden="false" customHeight="true" outlineLevel="0" collapsed="false">
      <c r="A11" s="99" t="s">
        <v>201</v>
      </c>
      <c r="B11" s="100" t="s">
        <v>61</v>
      </c>
      <c r="C11" s="253" t="s">
        <v>202</v>
      </c>
      <c r="D11" s="111" t="n">
        <v>3.636</v>
      </c>
      <c r="E11" s="111" t="n">
        <v>1.831</v>
      </c>
      <c r="F11" s="111" t="n">
        <v>2.63</v>
      </c>
      <c r="G11" s="111" t="n">
        <v>3.2</v>
      </c>
      <c r="H11" s="111" t="n">
        <v>3.2</v>
      </c>
      <c r="I11" s="111" t="n">
        <v>3.2</v>
      </c>
      <c r="J11" s="111" t="n">
        <v>4.668</v>
      </c>
      <c r="K11" s="111" t="n">
        <v>3.6</v>
      </c>
      <c r="L11" s="111" t="n">
        <v>5.04</v>
      </c>
      <c r="M11" s="111" t="n">
        <v>4.88</v>
      </c>
      <c r="N11" s="88"/>
      <c r="O11" s="88"/>
      <c r="P11" s="88"/>
      <c r="Q11" s="254"/>
      <c r="R11" s="111"/>
      <c r="S11" s="102"/>
    </row>
    <row r="12" customFormat="false" ht="15" hidden="false" customHeight="false" outlineLevel="0" collapsed="false">
      <c r="A12" s="133"/>
      <c r="B12" s="100"/>
      <c r="C12" s="159" t="s">
        <v>203</v>
      </c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02" t="n">
        <v>12.264</v>
      </c>
      <c r="O12" s="111" t="n">
        <v>9.989</v>
      </c>
      <c r="P12" s="102" t="n">
        <f aca="false">+'Salary A&amp;F 27&amp;28'!G47</f>
        <v>14.316</v>
      </c>
      <c r="Q12" s="252"/>
      <c r="R12" s="111"/>
      <c r="S12" s="102"/>
    </row>
    <row r="13" customFormat="false" ht="20.25" hidden="false" customHeight="true" outlineLevel="0" collapsed="false">
      <c r="A13" s="133"/>
      <c r="B13" s="100"/>
      <c r="C13" s="159" t="s">
        <v>204</v>
      </c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02" t="n">
        <v>2.64</v>
      </c>
      <c r="O13" s="111" t="n">
        <v>2.62</v>
      </c>
      <c r="P13" s="102" t="n">
        <f aca="false">+'Salary A&amp;F 27&amp;28'!G56</f>
        <v>3.42</v>
      </c>
      <c r="Q13" s="252"/>
      <c r="R13" s="111"/>
      <c r="S13" s="102"/>
    </row>
    <row r="14" customFormat="false" ht="20.25" hidden="false" customHeight="true" outlineLevel="0" collapsed="false">
      <c r="A14" s="99" t="s">
        <v>205</v>
      </c>
      <c r="B14" s="100" t="s">
        <v>64</v>
      </c>
      <c r="C14" s="159" t="s">
        <v>206</v>
      </c>
      <c r="D14" s="111" t="n">
        <v>4.224</v>
      </c>
      <c r="E14" s="111" t="n">
        <v>2.08</v>
      </c>
      <c r="F14" s="111" t="n">
        <v>3</v>
      </c>
      <c r="G14" s="111" t="n">
        <v>4.2</v>
      </c>
      <c r="H14" s="111" t="n">
        <v>4.2</v>
      </c>
      <c r="I14" s="111" t="n">
        <v>4.2</v>
      </c>
      <c r="J14" s="88" t="n">
        <v>5.568</v>
      </c>
      <c r="K14" s="102" t="n">
        <v>4.3</v>
      </c>
      <c r="L14" s="88" t="n">
        <v>7.284</v>
      </c>
      <c r="M14" s="88" t="n">
        <v>5.428</v>
      </c>
      <c r="N14" s="102" t="n">
        <v>24.48</v>
      </c>
      <c r="O14" s="111" t="n">
        <v>13.297</v>
      </c>
      <c r="P14" s="102" t="n">
        <f aca="false">+'Salary MP&amp;TE 29&amp;30'!G62</f>
        <v>29.244</v>
      </c>
      <c r="Q14" s="252"/>
      <c r="R14" s="111"/>
      <c r="S14" s="102"/>
    </row>
    <row r="15" customFormat="false" ht="20.25" hidden="false" customHeight="true" outlineLevel="0" collapsed="false">
      <c r="A15" s="99" t="s">
        <v>207</v>
      </c>
      <c r="B15" s="100" t="s">
        <v>67</v>
      </c>
      <c r="C15" s="159" t="s">
        <v>208</v>
      </c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02" t="n">
        <v>19.92</v>
      </c>
      <c r="O15" s="111" t="n">
        <v>10.917</v>
      </c>
      <c r="P15" s="102" t="n">
        <f aca="false">+'Salary Eng 31&amp;32'!G54</f>
        <v>23.568</v>
      </c>
      <c r="Q15" s="252"/>
      <c r="R15" s="111"/>
      <c r="S15" s="102"/>
    </row>
    <row r="16" customFormat="false" ht="20.25" hidden="false" customHeight="true" outlineLevel="0" collapsed="false">
      <c r="A16" s="99" t="s">
        <v>209</v>
      </c>
      <c r="B16" s="100" t="s">
        <v>70</v>
      </c>
      <c r="C16" s="159" t="s">
        <v>210</v>
      </c>
      <c r="D16" s="111" t="n">
        <v>2.784</v>
      </c>
      <c r="E16" s="111" t="n">
        <v>1.289</v>
      </c>
      <c r="F16" s="111" t="n">
        <v>1.9</v>
      </c>
      <c r="G16" s="111" t="n">
        <v>3</v>
      </c>
      <c r="H16" s="111" t="n">
        <v>3</v>
      </c>
      <c r="I16" s="111" t="n">
        <v>3</v>
      </c>
      <c r="J16" s="111" t="n">
        <v>4.068</v>
      </c>
      <c r="K16" s="111" t="n">
        <v>3.2</v>
      </c>
      <c r="L16" s="111" t="n">
        <v>4.632</v>
      </c>
      <c r="M16" s="111" t="n">
        <v>3.772</v>
      </c>
      <c r="N16" s="102" t="n">
        <v>3.6</v>
      </c>
      <c r="O16" s="111" t="n">
        <v>2.345</v>
      </c>
      <c r="P16" s="102" t="n">
        <f aca="false">+'Salary LD 33'!G17</f>
        <v>4.512</v>
      </c>
      <c r="Q16" s="252"/>
      <c r="R16" s="111"/>
      <c r="S16" s="102"/>
    </row>
    <row r="17" customFormat="false" ht="20.25" hidden="false" customHeight="true" outlineLevel="0" collapsed="false">
      <c r="A17" s="99" t="s">
        <v>211</v>
      </c>
      <c r="B17" s="100" t="s">
        <v>73</v>
      </c>
      <c r="C17" s="159" t="s">
        <v>212</v>
      </c>
      <c r="D17" s="111" t="n">
        <v>2.784</v>
      </c>
      <c r="E17" s="111" t="n">
        <v>1.289</v>
      </c>
      <c r="F17" s="111" t="n">
        <v>1.9</v>
      </c>
      <c r="G17" s="111" t="n">
        <v>3</v>
      </c>
      <c r="H17" s="111" t="n">
        <v>3</v>
      </c>
      <c r="I17" s="111" t="n">
        <v>3</v>
      </c>
      <c r="J17" s="111" t="n">
        <v>4.068</v>
      </c>
      <c r="K17" s="111" t="n">
        <v>3.2</v>
      </c>
      <c r="L17" s="111" t="n">
        <v>4.632</v>
      </c>
      <c r="M17" s="111" t="n">
        <v>3.772</v>
      </c>
      <c r="N17" s="102" t="n">
        <v>9.78</v>
      </c>
      <c r="O17" s="111" t="n">
        <v>8.212</v>
      </c>
      <c r="P17" s="102" t="n">
        <f aca="false">+'Salary EM 34'!G33</f>
        <v>11.256</v>
      </c>
      <c r="Q17" s="252"/>
      <c r="R17" s="63"/>
      <c r="S17" s="102"/>
    </row>
    <row r="18" customFormat="false" ht="20.25" hidden="false" customHeight="true" outlineLevel="0" collapsed="false">
      <c r="A18" s="99" t="s">
        <v>213</v>
      </c>
      <c r="B18" s="100" t="s">
        <v>76</v>
      </c>
      <c r="C18" s="255" t="s">
        <v>214</v>
      </c>
      <c r="D18" s="111" t="n">
        <v>0.12</v>
      </c>
      <c r="E18" s="111" t="n">
        <v>0.09</v>
      </c>
      <c r="F18" s="111" t="n">
        <v>0.12</v>
      </c>
      <c r="G18" s="111" t="n">
        <f aca="false">+'Salary Audit 35'!G9</f>
        <v>0.372</v>
      </c>
      <c r="H18" s="111" t="n">
        <v>0.132</v>
      </c>
      <c r="I18" s="111" t="n">
        <v>0.1</v>
      </c>
      <c r="J18" s="111" t="n">
        <v>0.156</v>
      </c>
      <c r="K18" s="111" t="n">
        <v>0.156</v>
      </c>
      <c r="L18" s="111" t="n">
        <v>0.18</v>
      </c>
      <c r="M18" s="111" t="n">
        <v>0.18</v>
      </c>
      <c r="N18" s="102" t="n">
        <v>0.36</v>
      </c>
      <c r="O18" s="111" t="n">
        <v>0.19</v>
      </c>
      <c r="P18" s="102" t="n">
        <f aca="false">+'Salary Audit 35'!G9</f>
        <v>0.372</v>
      </c>
      <c r="Q18" s="252"/>
    </row>
    <row r="19" customFormat="false" ht="20.25" hidden="false" customHeight="true" outlineLevel="0" collapsed="false">
      <c r="A19" s="99" t="s">
        <v>215</v>
      </c>
      <c r="B19" s="100" t="s">
        <v>79</v>
      </c>
      <c r="C19" s="159" t="s">
        <v>216</v>
      </c>
      <c r="D19" s="111" t="n">
        <v>0.192</v>
      </c>
      <c r="E19" s="101" t="n">
        <v>0</v>
      </c>
      <c r="F19" s="111" t="n">
        <v>0.082</v>
      </c>
      <c r="G19" s="111" t="n">
        <f aca="false">+'Salary Audit 35'!G19</f>
        <v>1.248</v>
      </c>
      <c r="H19" s="111" t="n">
        <v>0.332</v>
      </c>
      <c r="I19" s="111" t="n">
        <v>0.31</v>
      </c>
      <c r="J19" s="111" t="n">
        <v>0.408</v>
      </c>
      <c r="K19" s="111" t="n">
        <v>0.35</v>
      </c>
      <c r="L19" s="111" t="n">
        <v>0.72</v>
      </c>
      <c r="M19" s="111" t="n">
        <v>0.104</v>
      </c>
      <c r="N19" s="102" t="n">
        <v>1.332</v>
      </c>
      <c r="O19" s="111" t="n">
        <v>0.838</v>
      </c>
      <c r="P19" s="102" t="n">
        <f aca="false">+'Salary Audit 35'!G19</f>
        <v>1.248</v>
      </c>
      <c r="Q19" s="252"/>
    </row>
    <row r="20" customFormat="false" ht="20.25" hidden="false" customHeight="true" outlineLevel="0" collapsed="false">
      <c r="A20" s="99" t="s">
        <v>217</v>
      </c>
      <c r="B20" s="100" t="s">
        <v>82</v>
      </c>
      <c r="C20" s="159" t="s">
        <v>218</v>
      </c>
      <c r="D20" s="111"/>
      <c r="E20" s="101"/>
      <c r="F20" s="111"/>
      <c r="G20" s="111"/>
      <c r="H20" s="111"/>
      <c r="I20" s="111"/>
      <c r="J20" s="111"/>
      <c r="K20" s="111"/>
      <c r="L20" s="108" t="n">
        <v>0</v>
      </c>
      <c r="M20" s="111"/>
      <c r="N20" s="102" t="n">
        <v>1.5</v>
      </c>
      <c r="O20" s="111" t="n">
        <v>0.249</v>
      </c>
      <c r="P20" s="102" t="n">
        <v>1.5</v>
      </c>
      <c r="Q20" s="256"/>
    </row>
    <row r="21" customFormat="false" ht="20.25" hidden="false" customHeight="true" outlineLevel="0" collapsed="false">
      <c r="A21" s="99" t="s">
        <v>219</v>
      </c>
      <c r="B21" s="100"/>
      <c r="C21" s="201" t="s">
        <v>220</v>
      </c>
      <c r="D21" s="111" t="n">
        <v>1.5</v>
      </c>
      <c r="E21" s="101" t="n">
        <v>0</v>
      </c>
      <c r="F21" s="101" t="n">
        <v>0</v>
      </c>
      <c r="G21" s="111" t="n">
        <v>1.5</v>
      </c>
      <c r="H21" s="111" t="n">
        <v>1.3</v>
      </c>
      <c r="I21" s="108" t="n">
        <v>0</v>
      </c>
      <c r="J21" s="111" t="n">
        <v>1</v>
      </c>
      <c r="K21" s="108" t="n">
        <v>0</v>
      </c>
      <c r="L21" s="108" t="n">
        <v>1.5</v>
      </c>
      <c r="M21" s="108" t="n">
        <v>0.5</v>
      </c>
      <c r="N21" s="111" t="n">
        <v>8.417</v>
      </c>
      <c r="O21" s="257" t="s">
        <v>43</v>
      </c>
      <c r="P21" s="102" t="n">
        <v>5.105</v>
      </c>
      <c r="Q21" s="256"/>
    </row>
    <row r="22" customFormat="false" ht="24" hidden="false" customHeight="true" outlineLevel="0" collapsed="false">
      <c r="A22" s="133"/>
      <c r="B22" s="100"/>
      <c r="C22" s="86" t="s">
        <v>221</v>
      </c>
      <c r="D22" s="206" t="n">
        <f aca="false">SUM(D10:D21)</f>
        <v>16.452</v>
      </c>
      <c r="E22" s="206" t="n">
        <f aca="false">SUM(E10:E21)</f>
        <v>7.327</v>
      </c>
      <c r="F22" s="206" t="n">
        <f aca="false">SUM(F10:F21)</f>
        <v>10.632</v>
      </c>
      <c r="G22" s="206" t="n">
        <v>19.564</v>
      </c>
      <c r="H22" s="206" t="n">
        <f aca="false">SUM(H10:H21)</f>
        <v>16.364</v>
      </c>
      <c r="I22" s="206" t="n">
        <f aca="false">SUM(I10:I21)</f>
        <v>15.01</v>
      </c>
      <c r="J22" s="206" t="n">
        <f aca="false">SUM(J10:J21)</f>
        <v>21.436</v>
      </c>
      <c r="K22" s="206" t="n">
        <f aca="false">SUM(K10:K21)</f>
        <v>16.306</v>
      </c>
      <c r="L22" s="206" t="n">
        <f aca="false">SUM(L10:L21)</f>
        <v>25.944</v>
      </c>
      <c r="M22" s="206" t="n">
        <f aca="false">SUM(M10:M21)</f>
        <v>20.592</v>
      </c>
      <c r="N22" s="207" t="n">
        <f aca="false">SUM(N10:N21)</f>
        <v>90.413</v>
      </c>
      <c r="O22" s="207" t="n">
        <f aca="false">SUM(O10:O21)</f>
        <v>53.318</v>
      </c>
      <c r="P22" s="207" t="n">
        <f aca="false">SUM(P10:P21)</f>
        <v>102.077</v>
      </c>
      <c r="Q22" s="252" t="s">
        <v>222</v>
      </c>
    </row>
    <row r="23" customFormat="false" ht="20.25" hidden="false" customHeight="true" outlineLevel="0" collapsed="false">
      <c r="A23" s="133"/>
      <c r="B23" s="27" t="s">
        <v>223</v>
      </c>
      <c r="C23" s="258" t="s">
        <v>224</v>
      </c>
      <c r="D23" s="206"/>
      <c r="E23" s="206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251"/>
    </row>
    <row r="24" customFormat="false" ht="33.75" hidden="false" customHeight="true" outlineLevel="0" collapsed="false">
      <c r="A24" s="259" t="s">
        <v>225</v>
      </c>
      <c r="B24" s="260" t="s">
        <v>58</v>
      </c>
      <c r="C24" s="261" t="s">
        <v>226</v>
      </c>
      <c r="D24" s="111" t="n">
        <v>0.25</v>
      </c>
      <c r="E24" s="111" t="n">
        <v>0.164</v>
      </c>
      <c r="F24" s="111" t="n">
        <v>0.22</v>
      </c>
      <c r="G24" s="111" t="n">
        <v>0.3</v>
      </c>
      <c r="H24" s="111" t="n">
        <v>0.75</v>
      </c>
      <c r="I24" s="111" t="n">
        <v>0.6</v>
      </c>
      <c r="J24" s="111" t="n">
        <v>0.8</v>
      </c>
      <c r="K24" s="111" t="n">
        <v>0.6</v>
      </c>
      <c r="L24" s="111" t="n">
        <v>0.8</v>
      </c>
      <c r="M24" s="111" t="n">
        <v>0.7</v>
      </c>
      <c r="N24" s="109" t="n">
        <v>1.5</v>
      </c>
      <c r="O24" s="109" t="n">
        <v>1.019</v>
      </c>
      <c r="P24" s="109" t="n">
        <v>2</v>
      </c>
      <c r="Q24" s="251"/>
    </row>
    <row r="25" customFormat="false" ht="33.75" hidden="false" customHeight="true" outlineLevel="0" collapsed="false">
      <c r="A25" s="259" t="s">
        <v>227</v>
      </c>
      <c r="B25" s="260" t="s">
        <v>61</v>
      </c>
      <c r="C25" s="106" t="s">
        <v>228</v>
      </c>
      <c r="D25" s="111" t="n">
        <v>0.6</v>
      </c>
      <c r="E25" s="111" t="n">
        <v>0.534</v>
      </c>
      <c r="F25" s="111" t="n">
        <v>0.6</v>
      </c>
      <c r="G25" s="111" t="n">
        <v>0.7</v>
      </c>
      <c r="H25" s="111" t="n">
        <v>0.9</v>
      </c>
      <c r="I25" s="111" t="n">
        <v>0.95</v>
      </c>
      <c r="J25" s="111" t="n">
        <v>0.8</v>
      </c>
      <c r="K25" s="111" t="n">
        <v>0.7</v>
      </c>
      <c r="L25" s="111" t="n">
        <v>0.8</v>
      </c>
      <c r="M25" s="111" t="n">
        <v>0.6</v>
      </c>
      <c r="N25" s="109" t="n">
        <v>0.75</v>
      </c>
      <c r="O25" s="109" t="n">
        <v>0.728</v>
      </c>
      <c r="P25" s="109" t="n">
        <v>0.85</v>
      </c>
      <c r="Q25" s="251"/>
    </row>
    <row r="26" customFormat="false" ht="33.75" hidden="false" customHeight="true" outlineLevel="0" collapsed="false">
      <c r="A26" s="259" t="s">
        <v>229</v>
      </c>
      <c r="B26" s="260" t="s">
        <v>64</v>
      </c>
      <c r="C26" s="262" t="s">
        <v>230</v>
      </c>
      <c r="D26" s="110" t="n">
        <v>0.05</v>
      </c>
      <c r="E26" s="110" t="n">
        <v>0.027</v>
      </c>
      <c r="F26" s="110" t="n">
        <v>0.027</v>
      </c>
      <c r="G26" s="110" t="n">
        <v>0.05</v>
      </c>
      <c r="H26" s="110" t="n">
        <v>0.05</v>
      </c>
      <c r="I26" s="110" t="n">
        <v>0.027</v>
      </c>
      <c r="J26" s="110" t="n">
        <v>0.05</v>
      </c>
      <c r="K26" s="110" t="n">
        <v>0.0313333333333333</v>
      </c>
      <c r="L26" s="110" t="n">
        <v>0.05</v>
      </c>
      <c r="M26" s="110" t="n">
        <v>0.028</v>
      </c>
      <c r="N26" s="263" t="n">
        <v>0.25</v>
      </c>
      <c r="O26" s="109" t="n">
        <v>0.027</v>
      </c>
      <c r="P26" s="263" t="n">
        <v>0.25</v>
      </c>
      <c r="Q26" s="264"/>
    </row>
    <row r="27" customFormat="false" ht="33.75" hidden="false" customHeight="true" outlineLevel="0" collapsed="false">
      <c r="A27" s="259" t="s">
        <v>231</v>
      </c>
      <c r="B27" s="260" t="s">
        <v>67</v>
      </c>
      <c r="C27" s="106" t="s">
        <v>232</v>
      </c>
      <c r="D27" s="111" t="n">
        <v>0.15</v>
      </c>
      <c r="E27" s="111" t="n">
        <v>0.15</v>
      </c>
      <c r="F27" s="111" t="n">
        <v>0.15</v>
      </c>
      <c r="G27" s="111" t="n">
        <v>0.1</v>
      </c>
      <c r="H27" s="111" t="n">
        <v>0.1</v>
      </c>
      <c r="I27" s="111" t="n">
        <v>0.09</v>
      </c>
      <c r="J27" s="111" t="n">
        <v>0.1</v>
      </c>
      <c r="K27" s="111" t="n">
        <v>0.08</v>
      </c>
      <c r="L27" s="111" t="n">
        <v>0.1</v>
      </c>
      <c r="M27" s="111" t="n">
        <v>0.096</v>
      </c>
      <c r="N27" s="109" t="n">
        <v>0.1</v>
      </c>
      <c r="O27" s="109" t="n">
        <v>0.096</v>
      </c>
      <c r="P27" s="109" t="n">
        <v>0.12</v>
      </c>
      <c r="Q27" s="264"/>
    </row>
    <row r="28" customFormat="false" ht="33.75" hidden="false" customHeight="true" outlineLevel="0" collapsed="false">
      <c r="A28" s="259" t="s">
        <v>233</v>
      </c>
      <c r="B28" s="260" t="s">
        <v>70</v>
      </c>
      <c r="C28" s="106" t="s">
        <v>234</v>
      </c>
      <c r="D28" s="111" t="n">
        <v>0.15</v>
      </c>
      <c r="E28" s="111" t="n">
        <v>0.15</v>
      </c>
      <c r="F28" s="111" t="n">
        <v>0.15</v>
      </c>
      <c r="G28" s="111" t="n">
        <v>0.2</v>
      </c>
      <c r="H28" s="111" t="n">
        <v>0.2</v>
      </c>
      <c r="I28" s="111" t="n">
        <v>0.2</v>
      </c>
      <c r="J28" s="111" t="n">
        <v>0.2</v>
      </c>
      <c r="K28" s="111" t="n">
        <v>0.2</v>
      </c>
      <c r="L28" s="111" t="n">
        <v>0.25</v>
      </c>
      <c r="M28" s="111" t="n">
        <v>0.25</v>
      </c>
      <c r="N28" s="109" t="n">
        <v>0.75</v>
      </c>
      <c r="O28" s="109" t="n">
        <v>0.35</v>
      </c>
      <c r="P28" s="109" t="n">
        <v>0.75</v>
      </c>
      <c r="Q28" s="264"/>
    </row>
    <row r="29" customFormat="false" ht="33.75" hidden="false" customHeight="true" outlineLevel="0" collapsed="false">
      <c r="A29" s="259" t="s">
        <v>235</v>
      </c>
      <c r="B29" s="260" t="s">
        <v>73</v>
      </c>
      <c r="C29" s="106" t="s">
        <v>236</v>
      </c>
      <c r="D29" s="111" t="n">
        <v>2</v>
      </c>
      <c r="E29" s="111" t="n">
        <v>1.129</v>
      </c>
      <c r="F29" s="111" t="n">
        <v>1.6</v>
      </c>
      <c r="G29" s="111" t="n">
        <v>2.5</v>
      </c>
      <c r="H29" s="111" t="n">
        <v>2.5</v>
      </c>
      <c r="I29" s="265" t="n">
        <v>2</v>
      </c>
      <c r="J29" s="111" t="n">
        <v>2.5</v>
      </c>
      <c r="K29" s="111" t="n">
        <v>2.5</v>
      </c>
      <c r="L29" s="111" t="n">
        <v>3</v>
      </c>
      <c r="M29" s="111" t="n">
        <v>2.1</v>
      </c>
      <c r="N29" s="109" t="n">
        <v>10</v>
      </c>
      <c r="O29" s="109" t="n">
        <v>5.589</v>
      </c>
      <c r="P29" s="109" t="n">
        <v>10.5</v>
      </c>
      <c r="Q29" s="264"/>
    </row>
    <row r="30" customFormat="false" ht="33.75" hidden="false" customHeight="true" outlineLevel="0" collapsed="false">
      <c r="A30" s="259" t="s">
        <v>237</v>
      </c>
      <c r="B30" s="260" t="s">
        <v>76</v>
      </c>
      <c r="C30" s="106" t="s">
        <v>238</v>
      </c>
      <c r="D30" s="111" t="n">
        <v>0.4</v>
      </c>
      <c r="E30" s="101" t="n">
        <v>0</v>
      </c>
      <c r="F30" s="111" t="n">
        <v>0.4</v>
      </c>
      <c r="G30" s="111" t="n">
        <v>0.5</v>
      </c>
      <c r="H30" s="111" t="n">
        <v>0.5</v>
      </c>
      <c r="I30" s="111" t="n">
        <v>0.5</v>
      </c>
      <c r="J30" s="111" t="n">
        <v>0.5</v>
      </c>
      <c r="K30" s="111" t="n">
        <v>0.5</v>
      </c>
      <c r="L30" s="111" t="n">
        <v>0.6</v>
      </c>
      <c r="M30" s="111" t="n">
        <v>0.6</v>
      </c>
      <c r="N30" s="109" t="n">
        <v>0.96</v>
      </c>
      <c r="O30" s="109" t="n">
        <v>0.96</v>
      </c>
      <c r="P30" s="109" t="n">
        <v>1</v>
      </c>
      <c r="Q30" s="266" t="s">
        <v>101</v>
      </c>
    </row>
    <row r="31" customFormat="false" ht="33.75" hidden="false" customHeight="true" outlineLevel="0" collapsed="false">
      <c r="A31" s="259" t="s">
        <v>239</v>
      </c>
      <c r="B31" s="260" t="s">
        <v>79</v>
      </c>
      <c r="C31" s="106" t="s">
        <v>240</v>
      </c>
      <c r="D31" s="111" t="n">
        <v>0.4</v>
      </c>
      <c r="E31" s="101" t="n">
        <v>0</v>
      </c>
      <c r="F31" s="111" t="n">
        <v>0.4</v>
      </c>
      <c r="G31" s="111" t="n">
        <v>0.5</v>
      </c>
      <c r="H31" s="111" t="n">
        <v>0.5</v>
      </c>
      <c r="I31" s="111" t="n">
        <v>0.5</v>
      </c>
      <c r="J31" s="111" t="n">
        <v>0.5</v>
      </c>
      <c r="K31" s="111" t="n">
        <v>0.5</v>
      </c>
      <c r="L31" s="111" t="n">
        <v>0.6</v>
      </c>
      <c r="M31" s="111" t="n">
        <v>0.6</v>
      </c>
      <c r="N31" s="109" t="n">
        <v>1.2</v>
      </c>
      <c r="O31" s="109" t="n">
        <v>0.102</v>
      </c>
      <c r="P31" s="109" t="n">
        <v>0.15</v>
      </c>
      <c r="Q31" s="266"/>
    </row>
    <row r="32" customFormat="false" ht="32.25" hidden="false" customHeight="true" outlineLevel="0" collapsed="false">
      <c r="A32" s="133"/>
      <c r="B32" s="100"/>
      <c r="C32" s="86" t="s">
        <v>241</v>
      </c>
      <c r="D32" s="206" t="n">
        <f aca="false">SUM(D24:D31)</f>
        <v>4</v>
      </c>
      <c r="E32" s="206" t="n">
        <f aca="false">SUM(E24:E31)</f>
        <v>2.154</v>
      </c>
      <c r="F32" s="206" t="n">
        <f aca="false">SUM(F24:F31)</f>
        <v>3.547</v>
      </c>
      <c r="G32" s="206" t="n">
        <f aca="false">SUM(G24:G31)</f>
        <v>4.85</v>
      </c>
      <c r="H32" s="206" t="n">
        <f aca="false">SUM(H24:H31)</f>
        <v>5.5</v>
      </c>
      <c r="I32" s="206" t="n">
        <f aca="false">SUM(I24:I31)</f>
        <v>4.867</v>
      </c>
      <c r="J32" s="206" t="n">
        <f aca="false">SUM(J24:J31)</f>
        <v>5.45</v>
      </c>
      <c r="K32" s="206" t="n">
        <f aca="false">SUM(K24:K31)</f>
        <v>5.11133333333333</v>
      </c>
      <c r="L32" s="206" t="n">
        <f aca="false">SUM(L24:L31)</f>
        <v>6.2</v>
      </c>
      <c r="M32" s="206" t="n">
        <f aca="false">SUM(M24:M31)</f>
        <v>4.974</v>
      </c>
      <c r="N32" s="207" t="n">
        <f aca="false">SUM(N24:N31)</f>
        <v>15.51</v>
      </c>
      <c r="O32" s="207" t="n">
        <f aca="false">SUM(O24:O31)</f>
        <v>8.871</v>
      </c>
      <c r="P32" s="207" t="n">
        <f aca="false">SUM(P24:P31)</f>
        <v>15.62</v>
      </c>
      <c r="Q32" s="264"/>
    </row>
    <row r="33" customFormat="false" ht="32.25" hidden="false" customHeight="true" outlineLevel="0" collapsed="false">
      <c r="A33" s="133"/>
      <c r="B33" s="100"/>
      <c r="C33" s="86" t="s">
        <v>242</v>
      </c>
      <c r="D33" s="206" t="e">
        <f aca="false">+#REF!+D32</f>
        <v>#VALUE!</v>
      </c>
      <c r="E33" s="206" t="e">
        <f aca="false">+#REF!+E32</f>
        <v>#VALUE!</v>
      </c>
      <c r="F33" s="206" t="e">
        <f aca="false">+#REF!+F32</f>
        <v>#VALUE!</v>
      </c>
      <c r="G33" s="206" t="e">
        <f aca="false">+#REF!+G32</f>
        <v>#VALUE!</v>
      </c>
      <c r="H33" s="206" t="e">
        <f aca="false">+#REF!+H32</f>
        <v>#VALUE!</v>
      </c>
      <c r="I33" s="206" t="e">
        <f aca="false">+#REF!+I32</f>
        <v>#VALUE!</v>
      </c>
      <c r="J33" s="206" t="e">
        <f aca="false">+#REF!+J32</f>
        <v>#VALUE!</v>
      </c>
      <c r="K33" s="206" t="e">
        <f aca="false">+#REF!+K32</f>
        <v>#VALUE!</v>
      </c>
      <c r="L33" s="206" t="e">
        <f aca="false">+#REF!+L32</f>
        <v>#VALUE!</v>
      </c>
      <c r="M33" s="206" t="e">
        <f aca="false">+#REF!+M32</f>
        <v>#VALUE!</v>
      </c>
      <c r="N33" s="267" t="n">
        <f aca="false">+N22+N32</f>
        <v>105.923</v>
      </c>
      <c r="O33" s="267" t="n">
        <f aca="false">+O22+O32</f>
        <v>62.189</v>
      </c>
      <c r="P33" s="267" t="n">
        <f aca="false">+P22+P32</f>
        <v>117.697</v>
      </c>
      <c r="Q33" s="264"/>
    </row>
    <row r="34" customFormat="false" ht="16.5" hidden="false" customHeight="false" outlineLevel="0" collapsed="false">
      <c r="A34" s="133"/>
      <c r="C34" s="85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4"/>
    </row>
    <row r="35" customFormat="false" ht="29.25" hidden="false" customHeight="true" outlineLevel="0" collapsed="false">
      <c r="A35" s="154"/>
      <c r="B35" s="269" t="s">
        <v>243</v>
      </c>
      <c r="C35" s="269"/>
      <c r="D35" s="269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</row>
    <row r="36" customFormat="false" ht="31.5" hidden="false" customHeight="true" outlineLevel="0" collapsed="false"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L36" s="270"/>
      <c r="M36" s="270"/>
      <c r="N36" s="270"/>
      <c r="O36" s="270"/>
      <c r="P36" s="270"/>
      <c r="Q36" s="270"/>
    </row>
    <row r="37" customFormat="false" ht="34.5" hidden="false" customHeight="true" outlineLevel="0" collapsed="false">
      <c r="A37" s="259" t="s">
        <v>244</v>
      </c>
      <c r="B37" s="129" t="s">
        <v>133</v>
      </c>
      <c r="C37" s="106" t="s">
        <v>245</v>
      </c>
      <c r="D37" s="214" t="n">
        <v>1.5</v>
      </c>
      <c r="E37" s="214" t="n">
        <v>1.009</v>
      </c>
      <c r="F37" s="214" t="n">
        <v>1.45</v>
      </c>
      <c r="G37" s="214" t="n">
        <v>1.5</v>
      </c>
      <c r="H37" s="214" t="n">
        <v>1.2</v>
      </c>
      <c r="I37" s="214" t="n">
        <v>0.2</v>
      </c>
      <c r="J37" s="214" t="n">
        <v>1.5</v>
      </c>
      <c r="K37" s="214" t="n">
        <v>0.6</v>
      </c>
      <c r="L37" s="214" t="n">
        <v>2</v>
      </c>
      <c r="M37" s="214" t="n">
        <v>0.6</v>
      </c>
      <c r="N37" s="214" t="n">
        <v>2</v>
      </c>
      <c r="O37" s="214" t="n">
        <v>1.996</v>
      </c>
      <c r="P37" s="214" t="n">
        <v>2</v>
      </c>
      <c r="Q37" s="271"/>
    </row>
    <row r="38" customFormat="false" ht="42.75" hidden="false" customHeight="false" outlineLevel="0" collapsed="false">
      <c r="A38" s="210" t="s">
        <v>246</v>
      </c>
      <c r="B38" s="161" t="s">
        <v>247</v>
      </c>
      <c r="C38" s="232" t="s">
        <v>248</v>
      </c>
      <c r="D38" s="55" t="n">
        <v>1</v>
      </c>
      <c r="E38" s="55" t="n">
        <v>0.237</v>
      </c>
      <c r="F38" s="55" t="n">
        <v>0.325</v>
      </c>
      <c r="G38" s="55" t="n">
        <v>0.5</v>
      </c>
      <c r="H38" s="55" t="n">
        <v>0.5</v>
      </c>
      <c r="I38" s="55" t="n">
        <v>0.402</v>
      </c>
      <c r="J38" s="55" t="n">
        <v>0.6</v>
      </c>
      <c r="K38" s="55" t="n">
        <v>0.4</v>
      </c>
      <c r="L38" s="55" t="n">
        <v>0.6</v>
      </c>
      <c r="M38" s="55" t="n">
        <v>0.45</v>
      </c>
      <c r="N38" s="214" t="n">
        <v>2</v>
      </c>
      <c r="O38" s="214" t="n">
        <v>1.076</v>
      </c>
      <c r="P38" s="214" t="n">
        <v>2</v>
      </c>
      <c r="Q38" s="254"/>
    </row>
    <row r="39" customFormat="false" ht="34.5" hidden="false" customHeight="true" outlineLevel="0" collapsed="false">
      <c r="A39" s="133"/>
      <c r="B39" s="129" t="s">
        <v>187</v>
      </c>
      <c r="C39" s="151" t="s">
        <v>249</v>
      </c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254"/>
    </row>
    <row r="40" customFormat="false" ht="34.5" hidden="false" customHeight="true" outlineLevel="0" collapsed="false">
      <c r="A40" s="259" t="s">
        <v>250</v>
      </c>
      <c r="B40" s="260" t="s">
        <v>58</v>
      </c>
      <c r="C40" s="106" t="s">
        <v>251</v>
      </c>
      <c r="D40" s="109" t="n">
        <v>0.2</v>
      </c>
      <c r="E40" s="109" t="n">
        <v>0.2</v>
      </c>
      <c r="F40" s="109" t="n">
        <v>0.2</v>
      </c>
      <c r="G40" s="109" t="n">
        <v>0.25</v>
      </c>
      <c r="H40" s="109" t="n">
        <v>0.25</v>
      </c>
      <c r="I40" s="109" t="n">
        <v>0.25</v>
      </c>
      <c r="J40" s="109" t="n">
        <v>0.25</v>
      </c>
      <c r="K40" s="109" t="n">
        <v>0.25</v>
      </c>
      <c r="L40" s="109" t="n">
        <v>3</v>
      </c>
      <c r="M40" s="109" t="n">
        <v>0.3</v>
      </c>
      <c r="N40" s="109" t="n">
        <v>1</v>
      </c>
      <c r="O40" s="109" t="n">
        <v>1</v>
      </c>
      <c r="P40" s="109" t="n">
        <v>1</v>
      </c>
      <c r="Q40" s="254"/>
    </row>
    <row r="41" customFormat="false" ht="34.5" hidden="false" customHeight="true" outlineLevel="0" collapsed="false">
      <c r="A41" s="259" t="s">
        <v>252</v>
      </c>
      <c r="B41" s="260" t="s">
        <v>61</v>
      </c>
      <c r="C41" s="272" t="s">
        <v>253</v>
      </c>
      <c r="D41" s="109" t="n">
        <f aca="false">+'prchas durable goods 36'!D18</f>
        <v>2.75</v>
      </c>
      <c r="E41" s="109" t="n">
        <f aca="false">+'prchas durable goods 36'!E18</f>
        <v>0.071</v>
      </c>
      <c r="F41" s="109" t="n">
        <f aca="false">+'prchas durable goods 36'!F18</f>
        <v>1.098</v>
      </c>
      <c r="G41" s="109" t="n">
        <v>4.215</v>
      </c>
      <c r="H41" s="109" t="n">
        <v>3.215</v>
      </c>
      <c r="I41" s="109" t="n">
        <v>2.84</v>
      </c>
      <c r="J41" s="109" t="n">
        <f aca="false">+'prchas durable goods 36'!M18</f>
        <v>5.865</v>
      </c>
      <c r="K41" s="109" t="n">
        <f aca="false">+'prchas durable goods 36'!N18</f>
        <v>0.125</v>
      </c>
      <c r="L41" s="109" t="n">
        <f aca="false">+'prchas durable goods 36'!P18</f>
        <v>4.865</v>
      </c>
      <c r="M41" s="109" t="n">
        <v>1</v>
      </c>
      <c r="N41" s="273" t="n">
        <v>10.68</v>
      </c>
      <c r="O41" s="274" t="s">
        <v>43</v>
      </c>
      <c r="P41" s="273" t="n">
        <f aca="false">+'prchas durable goods 36'!V18</f>
        <v>6.88</v>
      </c>
      <c r="Q41" s="275" t="s">
        <v>254</v>
      </c>
    </row>
    <row r="42" customFormat="false" ht="34.5" hidden="false" customHeight="true" outlineLevel="0" collapsed="false">
      <c r="A42" s="210" t="s">
        <v>255</v>
      </c>
      <c r="B42" s="139" t="s">
        <v>64</v>
      </c>
      <c r="C42" s="272" t="s">
        <v>256</v>
      </c>
      <c r="D42" s="109" t="n">
        <v>0.3</v>
      </c>
      <c r="E42" s="109" t="n">
        <v>0.142</v>
      </c>
      <c r="F42" s="109" t="n">
        <v>0.2</v>
      </c>
      <c r="G42" s="109" t="n">
        <v>0.3</v>
      </c>
      <c r="H42" s="109" t="n">
        <v>0.3</v>
      </c>
      <c r="I42" s="109" t="n">
        <v>0.225</v>
      </c>
      <c r="J42" s="109" t="n">
        <v>0.5</v>
      </c>
      <c r="K42" s="109" t="n">
        <v>0.4</v>
      </c>
      <c r="L42" s="109" t="n">
        <v>0.5</v>
      </c>
      <c r="M42" s="109" t="n">
        <v>0.45</v>
      </c>
      <c r="N42" s="109" t="n">
        <v>0.6</v>
      </c>
      <c r="O42" s="109" t="n">
        <v>0.595</v>
      </c>
      <c r="P42" s="109" t="n">
        <v>0.65</v>
      </c>
      <c r="Q42" s="254"/>
    </row>
    <row r="43" customFormat="false" ht="34.5" hidden="false" customHeight="true" outlineLevel="0" collapsed="false">
      <c r="A43" s="259" t="s">
        <v>257</v>
      </c>
      <c r="B43" s="260" t="s">
        <v>67</v>
      </c>
      <c r="C43" s="174" t="s">
        <v>258</v>
      </c>
      <c r="D43" s="109" t="n">
        <v>0.3</v>
      </c>
      <c r="E43" s="109" t="n">
        <v>0.071</v>
      </c>
      <c r="F43" s="109" t="n">
        <v>0.15</v>
      </c>
      <c r="G43" s="109" t="n">
        <v>0.3</v>
      </c>
      <c r="H43" s="109" t="n">
        <v>0.425</v>
      </c>
      <c r="I43" s="109" t="n">
        <v>0.42</v>
      </c>
      <c r="J43" s="109" t="n">
        <v>0.5</v>
      </c>
      <c r="K43" s="109" t="n">
        <v>0.3</v>
      </c>
      <c r="L43" s="109" t="n">
        <v>0.5</v>
      </c>
      <c r="M43" s="109" t="n">
        <v>0.5</v>
      </c>
      <c r="N43" s="109" t="n">
        <v>0.9</v>
      </c>
      <c r="O43" s="109" t="n">
        <v>0.375</v>
      </c>
      <c r="P43" s="109" t="n">
        <v>0.75</v>
      </c>
      <c r="Q43" s="254"/>
    </row>
    <row r="44" customFormat="false" ht="34.5" hidden="false" customHeight="true" outlineLevel="0" collapsed="false">
      <c r="A44" s="259" t="s">
        <v>259</v>
      </c>
      <c r="B44" s="260" t="s">
        <v>70</v>
      </c>
      <c r="C44" s="174" t="s">
        <v>260</v>
      </c>
      <c r="D44" s="109" t="n">
        <v>1.5</v>
      </c>
      <c r="E44" s="109" t="n">
        <v>0.965</v>
      </c>
      <c r="F44" s="109" t="n">
        <v>1.29</v>
      </c>
      <c r="G44" s="109" t="n">
        <v>2</v>
      </c>
      <c r="H44" s="109" t="n">
        <v>2</v>
      </c>
      <c r="I44" s="109" t="n">
        <v>2</v>
      </c>
      <c r="J44" s="109" t="n">
        <v>2.5</v>
      </c>
      <c r="K44" s="109" t="n">
        <v>2.25</v>
      </c>
      <c r="L44" s="109" t="n">
        <v>2.5</v>
      </c>
      <c r="M44" s="109" t="n">
        <v>2.5</v>
      </c>
      <c r="N44" s="109" t="n">
        <v>6.5</v>
      </c>
      <c r="O44" s="109" t="n">
        <v>5.795</v>
      </c>
      <c r="P44" s="109" t="n">
        <v>6.5</v>
      </c>
      <c r="Q44" s="254"/>
    </row>
    <row r="45" customFormat="false" ht="34.5" hidden="false" customHeight="true" outlineLevel="0" collapsed="false">
      <c r="A45" s="259" t="s">
        <v>261</v>
      </c>
      <c r="B45" s="260" t="s">
        <v>73</v>
      </c>
      <c r="C45" s="174" t="s">
        <v>262</v>
      </c>
      <c r="D45" s="109" t="n">
        <v>0.6</v>
      </c>
      <c r="E45" s="109" t="n">
        <v>0.324</v>
      </c>
      <c r="F45" s="109" t="n">
        <v>0.5</v>
      </c>
      <c r="G45" s="109" t="n">
        <v>0.6</v>
      </c>
      <c r="H45" s="109" t="n">
        <v>1.15</v>
      </c>
      <c r="I45" s="109" t="n">
        <v>1.1</v>
      </c>
      <c r="J45" s="109" t="n">
        <v>1.5</v>
      </c>
      <c r="K45" s="109" t="n">
        <v>1.5</v>
      </c>
      <c r="L45" s="109" t="n">
        <v>2</v>
      </c>
      <c r="M45" s="109" t="n">
        <v>2</v>
      </c>
      <c r="N45" s="109" t="n">
        <v>1.75</v>
      </c>
      <c r="O45" s="109" t="n">
        <v>1.315</v>
      </c>
      <c r="P45" s="109" t="n">
        <v>1.75</v>
      </c>
      <c r="Q45" s="254"/>
    </row>
    <row r="46" customFormat="false" ht="34.5" hidden="false" customHeight="true" outlineLevel="0" collapsed="false">
      <c r="A46" s="259" t="s">
        <v>263</v>
      </c>
      <c r="B46" s="260" t="s">
        <v>76</v>
      </c>
      <c r="C46" s="174" t="s">
        <v>264</v>
      </c>
      <c r="D46" s="109" t="n">
        <v>0.5</v>
      </c>
      <c r="E46" s="109" t="n">
        <v>0.1</v>
      </c>
      <c r="F46" s="109" t="n">
        <v>0.15</v>
      </c>
      <c r="G46" s="109" t="n">
        <v>0.5</v>
      </c>
      <c r="H46" s="109" t="n">
        <v>0.375</v>
      </c>
      <c r="I46" s="109" t="n">
        <v>0.38</v>
      </c>
      <c r="J46" s="109" t="n">
        <v>0.5</v>
      </c>
      <c r="K46" s="109" t="n">
        <v>0.45</v>
      </c>
      <c r="L46" s="109" t="n">
        <v>0.6</v>
      </c>
      <c r="M46" s="109" t="n">
        <v>0.6</v>
      </c>
      <c r="N46" s="109" t="n">
        <v>0.8</v>
      </c>
      <c r="O46" s="109" t="n">
        <v>0.237</v>
      </c>
      <c r="P46" s="109" t="n">
        <v>0.8</v>
      </c>
      <c r="Q46" s="254"/>
    </row>
    <row r="47" customFormat="false" ht="34.5" hidden="false" customHeight="true" outlineLevel="0" collapsed="false">
      <c r="A47" s="259" t="s">
        <v>265</v>
      </c>
      <c r="B47" s="260" t="s">
        <v>79</v>
      </c>
      <c r="C47" s="174" t="s">
        <v>266</v>
      </c>
      <c r="D47" s="109" t="n">
        <v>0.8</v>
      </c>
      <c r="E47" s="109" t="n">
        <v>0.593</v>
      </c>
      <c r="F47" s="109" t="n">
        <v>0.8</v>
      </c>
      <c r="G47" s="109" t="n">
        <v>0.9</v>
      </c>
      <c r="H47" s="109" t="n">
        <v>0.9</v>
      </c>
      <c r="I47" s="109" t="n">
        <v>0.8</v>
      </c>
      <c r="J47" s="109" t="n">
        <v>0.9</v>
      </c>
      <c r="K47" s="109" t="n">
        <v>0.8</v>
      </c>
      <c r="L47" s="109" t="n">
        <v>0.9</v>
      </c>
      <c r="M47" s="109" t="n">
        <v>0.7</v>
      </c>
      <c r="N47" s="109" t="n">
        <v>1.25</v>
      </c>
      <c r="O47" s="109" t="n">
        <v>0.999</v>
      </c>
      <c r="P47" s="109" t="n">
        <v>1.25</v>
      </c>
      <c r="Q47" s="254"/>
    </row>
    <row r="48" customFormat="false" ht="34.5" hidden="false" customHeight="true" outlineLevel="0" collapsed="false">
      <c r="A48" s="259" t="s">
        <v>267</v>
      </c>
      <c r="B48" s="260" t="s">
        <v>82</v>
      </c>
      <c r="C48" s="174" t="s">
        <v>268</v>
      </c>
      <c r="D48" s="109" t="n">
        <v>0.05</v>
      </c>
      <c r="E48" s="109" t="n">
        <v>0.045</v>
      </c>
      <c r="F48" s="109" t="n">
        <v>0.05</v>
      </c>
      <c r="G48" s="109" t="n">
        <v>0.1</v>
      </c>
      <c r="H48" s="109" t="n">
        <v>0.1</v>
      </c>
      <c r="I48" s="109" t="n">
        <v>0.05</v>
      </c>
      <c r="J48" s="109" t="n">
        <v>0.2</v>
      </c>
      <c r="K48" s="109" t="n">
        <v>0.05</v>
      </c>
      <c r="L48" s="109" t="n">
        <v>0.2</v>
      </c>
      <c r="M48" s="109" t="n">
        <v>0.1</v>
      </c>
      <c r="N48" s="109" t="n">
        <v>0.25</v>
      </c>
      <c r="O48" s="109" t="n">
        <v>0.057</v>
      </c>
      <c r="P48" s="109" t="n">
        <v>0.25</v>
      </c>
      <c r="Q48" s="254"/>
    </row>
    <row r="49" customFormat="false" ht="34.5" hidden="false" customHeight="true" outlineLevel="0" collapsed="false">
      <c r="A49" s="259" t="s">
        <v>227</v>
      </c>
      <c r="B49" s="260" t="s">
        <v>85</v>
      </c>
      <c r="C49" s="174" t="s">
        <v>269</v>
      </c>
      <c r="D49" s="109" t="n">
        <v>0.05</v>
      </c>
      <c r="E49" s="109" t="n">
        <v>0.03</v>
      </c>
      <c r="F49" s="109" t="n">
        <v>0.05</v>
      </c>
      <c r="G49" s="109" t="n">
        <v>0.05</v>
      </c>
      <c r="H49" s="109" t="n">
        <v>0.05</v>
      </c>
      <c r="I49" s="109" t="n">
        <v>0.03</v>
      </c>
      <c r="J49" s="109" t="n">
        <v>0.05</v>
      </c>
      <c r="K49" s="109" t="n">
        <v>0.035</v>
      </c>
      <c r="L49" s="109" t="n">
        <v>0.05</v>
      </c>
      <c r="M49" s="109" t="n">
        <v>0.05</v>
      </c>
      <c r="N49" s="109" t="n">
        <v>0.15</v>
      </c>
      <c r="O49" s="109" t="n">
        <v>0.064</v>
      </c>
      <c r="P49" s="109" t="n">
        <v>0.15</v>
      </c>
      <c r="Q49" s="254"/>
    </row>
    <row r="50" customFormat="false" ht="34.5" hidden="false" customHeight="true" outlineLevel="0" collapsed="false">
      <c r="A50" s="259" t="s">
        <v>270</v>
      </c>
      <c r="B50" s="260" t="s">
        <v>88</v>
      </c>
      <c r="C50" s="174" t="s">
        <v>271</v>
      </c>
      <c r="D50" s="109" t="n">
        <v>0.06</v>
      </c>
      <c r="E50" s="109" t="n">
        <v>0.043</v>
      </c>
      <c r="F50" s="109" t="n">
        <v>0.06</v>
      </c>
      <c r="G50" s="109" t="n">
        <v>0.075</v>
      </c>
      <c r="H50" s="109" t="n">
        <v>0.075</v>
      </c>
      <c r="I50" s="109" t="n">
        <v>0.07</v>
      </c>
      <c r="J50" s="109" t="n">
        <v>0.075</v>
      </c>
      <c r="K50" s="109" t="n">
        <v>0.07</v>
      </c>
      <c r="L50" s="109" t="n">
        <v>0.075</v>
      </c>
      <c r="M50" s="109" t="n">
        <v>0.075</v>
      </c>
      <c r="N50" s="109" t="n">
        <v>0.175</v>
      </c>
      <c r="O50" s="109" t="n">
        <v>0.074</v>
      </c>
      <c r="P50" s="109" t="n">
        <v>0.125</v>
      </c>
      <c r="Q50" s="254"/>
    </row>
    <row r="51" customFormat="false" ht="34.5" hidden="false" customHeight="true" outlineLevel="0" collapsed="false">
      <c r="A51" s="259" t="s">
        <v>272</v>
      </c>
      <c r="B51" s="260" t="s">
        <v>91</v>
      </c>
      <c r="C51" s="174" t="s">
        <v>273</v>
      </c>
      <c r="D51" s="109" t="n">
        <v>0.5</v>
      </c>
      <c r="E51" s="109" t="n">
        <v>0.142</v>
      </c>
      <c r="F51" s="109" t="n">
        <v>0.2</v>
      </c>
      <c r="G51" s="109" t="n">
        <v>0.5</v>
      </c>
      <c r="H51" s="109" t="n">
        <v>0.5</v>
      </c>
      <c r="I51" s="109" t="n">
        <v>0.04</v>
      </c>
      <c r="J51" s="109" t="n">
        <v>0.5</v>
      </c>
      <c r="K51" s="109" t="n">
        <v>0.1</v>
      </c>
      <c r="L51" s="109" t="n">
        <v>0.5</v>
      </c>
      <c r="M51" s="109" t="n">
        <v>0.05</v>
      </c>
      <c r="N51" s="109" t="n">
        <v>0.25</v>
      </c>
      <c r="O51" s="109" t="n">
        <v>0.13</v>
      </c>
      <c r="P51" s="109" t="n">
        <v>0.25</v>
      </c>
      <c r="Q51" s="254"/>
    </row>
    <row r="52" customFormat="false" ht="34.5" hidden="false" customHeight="true" outlineLevel="0" collapsed="false">
      <c r="A52" s="259" t="s">
        <v>274</v>
      </c>
      <c r="B52" s="260" t="s">
        <v>94</v>
      </c>
      <c r="C52" s="174" t="s">
        <v>275</v>
      </c>
      <c r="D52" s="109" t="n">
        <v>0.3</v>
      </c>
      <c r="E52" s="109" t="n">
        <v>0.245</v>
      </c>
      <c r="F52" s="109" t="n">
        <v>0.3</v>
      </c>
      <c r="G52" s="109" t="n">
        <v>0.5</v>
      </c>
      <c r="H52" s="109" t="n">
        <v>0.5</v>
      </c>
      <c r="I52" s="109" t="n">
        <v>0.415</v>
      </c>
      <c r="J52" s="109" t="n">
        <v>0.5</v>
      </c>
      <c r="K52" s="109" t="n">
        <v>0.5</v>
      </c>
      <c r="L52" s="109" t="n">
        <v>0.6</v>
      </c>
      <c r="M52" s="109" t="n">
        <v>0.6</v>
      </c>
      <c r="N52" s="109" t="n">
        <v>1.5</v>
      </c>
      <c r="O52" s="109" t="n">
        <v>1.478</v>
      </c>
      <c r="P52" s="109" t="n">
        <v>1.5</v>
      </c>
      <c r="Q52" s="254"/>
    </row>
    <row r="53" customFormat="false" ht="34.5" hidden="false" customHeight="true" outlineLevel="0" collapsed="false">
      <c r="A53" s="259" t="s">
        <v>276</v>
      </c>
      <c r="B53" s="260" t="s">
        <v>277</v>
      </c>
      <c r="C53" s="174" t="s">
        <v>278</v>
      </c>
      <c r="D53" s="109" t="n">
        <v>0.3</v>
      </c>
      <c r="E53" s="109" t="n">
        <v>0.245</v>
      </c>
      <c r="F53" s="109" t="n">
        <v>0.3</v>
      </c>
      <c r="G53" s="109" t="n">
        <v>0.5</v>
      </c>
      <c r="H53" s="109" t="n">
        <v>0.5</v>
      </c>
      <c r="I53" s="109" t="n">
        <v>0.415</v>
      </c>
      <c r="J53" s="109" t="n">
        <v>0.5</v>
      </c>
      <c r="K53" s="109" t="n">
        <v>0.5</v>
      </c>
      <c r="L53" s="276" t="s">
        <v>43</v>
      </c>
      <c r="M53" s="276" t="s">
        <v>43</v>
      </c>
      <c r="N53" s="109" t="n">
        <v>0.05</v>
      </c>
      <c r="O53" s="274" t="s">
        <v>43</v>
      </c>
      <c r="P53" s="109" t="n">
        <v>0.1</v>
      </c>
      <c r="Q53" s="254"/>
    </row>
    <row r="54" customFormat="false" ht="34.5" hidden="false" customHeight="true" outlineLevel="0" collapsed="false">
      <c r="A54" s="133"/>
      <c r="B54" s="100"/>
      <c r="C54" s="277" t="s">
        <v>279</v>
      </c>
      <c r="D54" s="214" t="n">
        <f aca="false">SUM(D40:D53)</f>
        <v>8.21</v>
      </c>
      <c r="E54" s="214" t="n">
        <f aca="false">SUM(E40:E53)</f>
        <v>3.216</v>
      </c>
      <c r="F54" s="214" t="n">
        <f aca="false">SUM(F40:F53)</f>
        <v>5.348</v>
      </c>
      <c r="G54" s="214" t="n">
        <f aca="false">SUM(G40:G53)</f>
        <v>10.79</v>
      </c>
      <c r="H54" s="214" t="n">
        <f aca="false">SUM(H40:H53)</f>
        <v>10.34</v>
      </c>
      <c r="I54" s="214" t="n">
        <f aca="false">SUM(I40:I53)</f>
        <v>9.035</v>
      </c>
      <c r="J54" s="214" t="n">
        <f aca="false">SUM(J40:J53)</f>
        <v>14.34</v>
      </c>
      <c r="K54" s="214" t="n">
        <f aca="false">SUM(K40:K53)</f>
        <v>7.33</v>
      </c>
      <c r="L54" s="214" t="n">
        <f aca="false">SUM(L40:L53)</f>
        <v>16.29</v>
      </c>
      <c r="M54" s="214" t="n">
        <f aca="false">SUM(M40:M53)</f>
        <v>8.925</v>
      </c>
      <c r="N54" s="215" t="n">
        <f aca="false">SUM(N40:N53)</f>
        <v>25.855</v>
      </c>
      <c r="O54" s="215" t="n">
        <f aca="false">SUM(O40:O53)</f>
        <v>12.119</v>
      </c>
      <c r="P54" s="215" t="n">
        <f aca="false">SUM(P40:P53)</f>
        <v>21.955</v>
      </c>
      <c r="Q54" s="254"/>
    </row>
    <row r="55" customFormat="false" ht="9" hidden="false" customHeight="true" outlineLevel="0" collapsed="false">
      <c r="A55" s="133"/>
      <c r="B55" s="100"/>
      <c r="C55" s="88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254"/>
    </row>
    <row r="56" customFormat="false" ht="34.5" hidden="false" customHeight="true" outlineLevel="0" collapsed="false">
      <c r="A56" s="133"/>
      <c r="B56" s="100"/>
      <c r="C56" s="278" t="s">
        <v>280</v>
      </c>
      <c r="D56" s="279" t="e">
        <f aca="false">+D33+D37+D38+D54</f>
        <v>#VALUE!</v>
      </c>
      <c r="E56" s="279" t="e">
        <f aca="false">+E33+E37+E38+E54</f>
        <v>#VALUE!</v>
      </c>
      <c r="F56" s="279" t="e">
        <f aca="false">+F33+F37+F38+F54</f>
        <v>#VALUE!</v>
      </c>
      <c r="G56" s="279" t="e">
        <f aca="false">+G33+G37+G38+G54</f>
        <v>#VALUE!</v>
      </c>
      <c r="H56" s="279" t="e">
        <f aca="false">+H33+H37+H38+H54</f>
        <v>#VALUE!</v>
      </c>
      <c r="I56" s="279" t="e">
        <f aca="false">+I33+I37+I38+I54</f>
        <v>#VALUE!</v>
      </c>
      <c r="J56" s="279" t="e">
        <f aca="false">+J33+J37+J38+J54</f>
        <v>#VALUE!</v>
      </c>
      <c r="K56" s="279" t="e">
        <f aca="false">+K33+K37+K38+K54</f>
        <v>#VALUE!</v>
      </c>
      <c r="L56" s="279" t="e">
        <f aca="false">+L33+L37+L38+L54</f>
        <v>#VALUE!</v>
      </c>
      <c r="M56" s="279" t="e">
        <f aca="false">+M33+M37+M38+M54</f>
        <v>#VALUE!</v>
      </c>
      <c r="N56" s="280" t="n">
        <f aca="false">+N33+N37+N38+N54</f>
        <v>135.778</v>
      </c>
      <c r="O56" s="280" t="n">
        <f aca="false">+O33+O37+O38+O54</f>
        <v>77.38</v>
      </c>
      <c r="P56" s="280" t="n">
        <f aca="false">+P33+P37+P38+P54</f>
        <v>143.652</v>
      </c>
      <c r="Q56" s="254"/>
    </row>
    <row r="57" customFormat="false" ht="34.5" hidden="false" customHeight="true" outlineLevel="0" collapsed="false">
      <c r="A57" s="133"/>
      <c r="D57" s="132"/>
      <c r="E57" s="132"/>
      <c r="Q57" s="137"/>
    </row>
    <row r="58" customFormat="false" ht="40.5" hidden="false" customHeight="true" outlineLevel="0" collapsed="false">
      <c r="A58" s="154"/>
      <c r="B58" s="281" t="s">
        <v>281</v>
      </c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</row>
    <row r="59" customFormat="false" ht="14.25" hidden="false" customHeight="false" outlineLevel="0" collapsed="false">
      <c r="D59" s="132"/>
      <c r="E59" s="132"/>
    </row>
    <row r="60" customFormat="false" ht="14.25" hidden="false" customHeight="false" outlineLevel="0" collapsed="false">
      <c r="D60" s="132"/>
      <c r="E60" s="132"/>
    </row>
    <row r="61" customFormat="false" ht="14.25" hidden="false" customHeight="false" outlineLevel="0" collapsed="false">
      <c r="D61" s="132"/>
      <c r="E61" s="132"/>
    </row>
    <row r="64" customFormat="false" ht="20.25" hidden="false" customHeight="true" outlineLevel="0" collapsed="false">
      <c r="C64" s="282"/>
      <c r="D64" s="283"/>
      <c r="E64" s="283"/>
      <c r="F64" s="283"/>
      <c r="G64" s="283"/>
      <c r="H64" s="283"/>
      <c r="I64" s="283"/>
      <c r="J64" s="283"/>
      <c r="K64" s="283"/>
      <c r="L64" s="283"/>
      <c r="M64" s="283"/>
      <c r="N64" s="283"/>
      <c r="O64" s="283"/>
      <c r="Q64" s="284"/>
    </row>
    <row r="65" customFormat="false" ht="20.25" hidden="false" customHeight="true" outlineLevel="0" collapsed="false">
      <c r="C65" s="282"/>
      <c r="D65" s="283"/>
      <c r="E65" s="283"/>
      <c r="F65" s="283"/>
      <c r="G65" s="283"/>
      <c r="H65" s="283"/>
      <c r="I65" s="283"/>
      <c r="J65" s="283"/>
      <c r="K65" s="283"/>
      <c r="L65" s="283"/>
      <c r="M65" s="283"/>
      <c r="N65" s="283"/>
      <c r="O65" s="283"/>
      <c r="Q65" s="285"/>
    </row>
  </sheetData>
  <mergeCells count="11">
    <mergeCell ref="A1:Q1"/>
    <mergeCell ref="A2:Q2"/>
    <mergeCell ref="A3:Q3"/>
    <mergeCell ref="D5:F5"/>
    <mergeCell ref="G5:I5"/>
    <mergeCell ref="J5:K5"/>
    <mergeCell ref="L5:M5"/>
    <mergeCell ref="N5:O5"/>
    <mergeCell ref="B35:Q35"/>
    <mergeCell ref="B36:Q36"/>
    <mergeCell ref="B58:Q58"/>
  </mergeCells>
  <printOptions headings="false" gridLines="false" gridLinesSet="true" horizontalCentered="true" verticalCentered="false"/>
  <pageMargins left="0.5" right="0.5" top="0.45" bottom="0.2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7" activeCellId="0" sqref="N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" width="12.85"/>
    <col collapsed="false" customWidth="true" hidden="false" outlineLevel="0" max="2" min="2" style="23" width="5.71"/>
    <col collapsed="false" customWidth="true" hidden="false" outlineLevel="0" max="3" min="3" style="14" width="52.14"/>
    <col collapsed="false" customWidth="true" hidden="true" outlineLevel="0" max="4" min="4" style="14" width="13.41"/>
    <col collapsed="false" customWidth="true" hidden="true" outlineLevel="0" max="5" min="5" style="14" width="11.56"/>
    <col collapsed="false" customWidth="true" hidden="true" outlineLevel="0" max="6" min="6" style="14" width="1.7"/>
    <col collapsed="false" customWidth="true" hidden="true" outlineLevel="0" max="7" min="7" style="14" width="13.99"/>
    <col collapsed="false" customWidth="true" hidden="true" outlineLevel="0" max="8" min="8" style="14" width="4.7"/>
    <col collapsed="false" customWidth="true" hidden="true" outlineLevel="0" max="9" min="9" style="14" width="13.99"/>
    <col collapsed="false" customWidth="true" hidden="true" outlineLevel="0" max="10" min="10" style="14" width="0.99"/>
    <col collapsed="false" customWidth="true" hidden="true" outlineLevel="0" max="12" min="11" style="14" width="13.99"/>
    <col collapsed="false" customWidth="true" hidden="false" outlineLevel="0" max="13" min="13" style="14" width="12.99"/>
    <col collapsed="false" customWidth="true" hidden="false" outlineLevel="0" max="15" min="14" style="14" width="13.7"/>
    <col collapsed="false" customWidth="true" hidden="false" outlineLevel="0" max="16" min="16" style="14" width="5.13"/>
    <col collapsed="false" customWidth="false" hidden="false" outlineLevel="0" max="257" min="17" style="14" width="9.14"/>
  </cols>
  <sheetData>
    <row r="1" customFormat="false" ht="24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8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6.5" hidden="false" customHeight="false" outlineLevel="0" collapsed="false">
      <c r="A3" s="194" t="s">
        <v>282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</row>
    <row r="4" customFormat="false" ht="18" hidden="false" customHeight="false" outlineLevel="0" collapsed="false">
      <c r="B4" s="34"/>
      <c r="C4" s="34"/>
      <c r="D4" s="34"/>
      <c r="E4" s="34"/>
      <c r="F4" s="34"/>
      <c r="H4" s="38"/>
      <c r="J4" s="38"/>
      <c r="L4" s="38"/>
      <c r="N4" s="38"/>
      <c r="O4" s="39" t="s">
        <v>31</v>
      </c>
    </row>
    <row r="5" customFormat="false" ht="21" hidden="false" customHeight="true" outlineLevel="0" collapsed="false">
      <c r="A5" s="0"/>
      <c r="B5" s="8"/>
      <c r="C5" s="34"/>
      <c r="D5" s="40" t="s">
        <v>32</v>
      </c>
      <c r="E5" s="40"/>
      <c r="F5" s="40"/>
      <c r="G5" s="41" t="s">
        <v>33</v>
      </c>
      <c r="H5" s="41"/>
      <c r="I5" s="41" t="s">
        <v>34</v>
      </c>
      <c r="J5" s="41"/>
      <c r="K5" s="41" t="s">
        <v>35</v>
      </c>
      <c r="L5" s="41"/>
      <c r="M5" s="41" t="s">
        <v>36</v>
      </c>
      <c r="N5" s="41"/>
      <c r="O5" s="40" t="s">
        <v>37</v>
      </c>
      <c r="P5" s="34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7" customFormat="true" ht="29.25" hidden="false" customHeight="true" outlineLevel="0" collapsed="false">
      <c r="A6" s="44" t="s">
        <v>54</v>
      </c>
      <c r="B6" s="90" t="s">
        <v>3</v>
      </c>
      <c r="C6" s="90" t="s">
        <v>55</v>
      </c>
      <c r="D6" s="168" t="s">
        <v>38</v>
      </c>
      <c r="E6" s="169" t="s">
        <v>39</v>
      </c>
      <c r="F6" s="168" t="s">
        <v>40</v>
      </c>
      <c r="G6" s="44" t="s">
        <v>38</v>
      </c>
      <c r="H6" s="168" t="s">
        <v>40</v>
      </c>
      <c r="I6" s="44" t="s">
        <v>38</v>
      </c>
      <c r="J6" s="168" t="s">
        <v>40</v>
      </c>
      <c r="K6" s="44" t="s">
        <v>38</v>
      </c>
      <c r="L6" s="168" t="s">
        <v>40</v>
      </c>
      <c r="M6" s="44" t="s">
        <v>38</v>
      </c>
      <c r="N6" s="168" t="s">
        <v>40</v>
      </c>
      <c r="O6" s="44" t="s">
        <v>38</v>
      </c>
      <c r="P6" s="92"/>
    </row>
    <row r="7" customFormat="false" ht="9" hidden="false" customHeight="true" outlineLevel="0" collapsed="false">
      <c r="A7" s="133"/>
      <c r="B7" s="249"/>
      <c r="C7" s="154"/>
      <c r="D7" s="154"/>
      <c r="E7" s="154"/>
      <c r="F7" s="154"/>
      <c r="G7" s="286"/>
      <c r="H7" s="286"/>
      <c r="I7" s="286"/>
      <c r="J7" s="286"/>
      <c r="K7" s="286"/>
      <c r="L7" s="286"/>
      <c r="M7" s="286"/>
      <c r="N7" s="286"/>
      <c r="O7" s="286"/>
      <c r="P7" s="98"/>
    </row>
    <row r="8" customFormat="false" ht="18.75" hidden="false" customHeight="true" outlineLevel="0" collapsed="false">
      <c r="A8" s="133"/>
      <c r="B8" s="161"/>
      <c r="C8" s="135" t="s">
        <v>283</v>
      </c>
      <c r="D8" s="136"/>
      <c r="E8" s="136"/>
      <c r="F8" s="136"/>
      <c r="G8" s="132"/>
      <c r="H8" s="132"/>
      <c r="I8" s="132"/>
      <c r="J8" s="132"/>
      <c r="K8" s="132"/>
      <c r="L8" s="132"/>
      <c r="M8" s="132"/>
      <c r="N8" s="132"/>
      <c r="O8" s="132"/>
      <c r="P8" s="137"/>
    </row>
    <row r="9" s="15" customFormat="true" ht="27.75" hidden="false" customHeight="true" outlineLevel="0" collapsed="false">
      <c r="A9" s="118"/>
      <c r="B9" s="129" t="s">
        <v>284</v>
      </c>
      <c r="C9" s="130" t="s">
        <v>97</v>
      </c>
      <c r="D9" s="131"/>
      <c r="E9" s="131"/>
      <c r="F9" s="14"/>
      <c r="G9" s="132"/>
      <c r="H9" s="132"/>
      <c r="I9" s="132"/>
      <c r="J9" s="132"/>
      <c r="K9" s="132"/>
      <c r="L9" s="132"/>
      <c r="M9" s="132"/>
      <c r="N9" s="132"/>
      <c r="O9" s="132"/>
      <c r="P9" s="22"/>
    </row>
    <row r="10" customFormat="false" ht="60" hidden="false" customHeight="true" outlineLevel="0" collapsed="false">
      <c r="A10" s="138" t="s">
        <v>99</v>
      </c>
      <c r="B10" s="139" t="s">
        <v>58</v>
      </c>
      <c r="C10" s="140" t="s">
        <v>285</v>
      </c>
      <c r="D10" s="109" t="n">
        <v>263</v>
      </c>
      <c r="E10" s="109" t="n">
        <v>70</v>
      </c>
      <c r="F10" s="109" t="n">
        <v>70</v>
      </c>
      <c r="G10" s="109" t="n">
        <v>915</v>
      </c>
      <c r="H10" s="141" t="n">
        <v>0</v>
      </c>
      <c r="I10" s="109" t="n">
        <v>1151.437</v>
      </c>
      <c r="J10" s="109" t="n">
        <v>350</v>
      </c>
      <c r="K10" s="109" t="n">
        <v>976</v>
      </c>
      <c r="L10" s="109" t="n">
        <v>900</v>
      </c>
      <c r="M10" s="142" t="n">
        <v>174.563</v>
      </c>
      <c r="N10" s="142" t="n">
        <v>0</v>
      </c>
      <c r="O10" s="142" t="n">
        <v>174.563</v>
      </c>
      <c r="P10" s="145" t="s">
        <v>101</v>
      </c>
    </row>
    <row r="11" customFormat="false" ht="57.75" hidden="false" customHeight="true" outlineLevel="0" collapsed="false">
      <c r="A11" s="138" t="s">
        <v>102</v>
      </c>
      <c r="B11" s="139" t="s">
        <v>61</v>
      </c>
      <c r="C11" s="144" t="s">
        <v>103</v>
      </c>
      <c r="D11" s="287"/>
      <c r="E11" s="287"/>
      <c r="F11" s="288"/>
      <c r="G11" s="108"/>
      <c r="H11" s="108"/>
      <c r="I11" s="108"/>
      <c r="J11" s="108"/>
      <c r="K11" s="108"/>
      <c r="L11" s="108"/>
      <c r="M11" s="142" t="n">
        <v>6.62</v>
      </c>
      <c r="N11" s="142" t="n">
        <v>0</v>
      </c>
      <c r="O11" s="142" t="n">
        <v>6.62</v>
      </c>
      <c r="P11" s="145" t="s">
        <v>101</v>
      </c>
    </row>
    <row r="12" customFormat="false" ht="56.25" hidden="false" customHeight="true" outlineLevel="0" collapsed="false">
      <c r="A12" s="138" t="s">
        <v>104</v>
      </c>
      <c r="B12" s="139" t="s">
        <v>64</v>
      </c>
      <c r="C12" s="144" t="s">
        <v>105</v>
      </c>
      <c r="D12" s="287"/>
      <c r="E12" s="287"/>
      <c r="F12" s="288"/>
      <c r="G12" s="108"/>
      <c r="H12" s="108"/>
      <c r="I12" s="108" t="n">
        <v>20</v>
      </c>
      <c r="J12" s="108" t="n">
        <v>0</v>
      </c>
      <c r="K12" s="108" t="n">
        <v>0</v>
      </c>
      <c r="L12" s="108" t="n">
        <v>0</v>
      </c>
      <c r="M12" s="142" t="n">
        <v>4.7</v>
      </c>
      <c r="N12" s="142" t="n">
        <v>0</v>
      </c>
      <c r="O12" s="142" t="n">
        <v>4.7</v>
      </c>
      <c r="P12" s="145" t="s">
        <v>101</v>
      </c>
    </row>
    <row r="13" customFormat="false" ht="39" hidden="false" customHeight="true" outlineLevel="0" collapsed="false">
      <c r="A13" s="138" t="s">
        <v>106</v>
      </c>
      <c r="B13" s="139" t="s">
        <v>67</v>
      </c>
      <c r="C13" s="140" t="s">
        <v>107</v>
      </c>
      <c r="D13" s="109" t="n">
        <v>263</v>
      </c>
      <c r="E13" s="109" t="n">
        <v>70</v>
      </c>
      <c r="F13" s="109" t="n">
        <v>70</v>
      </c>
      <c r="G13" s="109" t="n">
        <v>915</v>
      </c>
      <c r="H13" s="141" t="n">
        <v>0</v>
      </c>
      <c r="I13" s="109" t="n">
        <v>1151.437</v>
      </c>
      <c r="J13" s="109" t="n">
        <v>350</v>
      </c>
      <c r="K13" s="109" t="n">
        <v>976</v>
      </c>
      <c r="L13" s="109" t="n">
        <v>900</v>
      </c>
      <c r="M13" s="142" t="n">
        <v>0</v>
      </c>
      <c r="N13" s="142" t="n">
        <v>0</v>
      </c>
      <c r="O13" s="142" t="n">
        <v>53.52</v>
      </c>
      <c r="P13" s="145" t="s">
        <v>108</v>
      </c>
    </row>
    <row r="14" customFormat="false" ht="28.5" hidden="false" customHeight="true" outlineLevel="0" collapsed="false">
      <c r="A14" s="243"/>
      <c r="B14" s="244"/>
      <c r="C14" s="125" t="s">
        <v>109</v>
      </c>
      <c r="D14" s="289" t="e">
        <f aca="false">SUM(#REF!)</f>
        <v>#REF!</v>
      </c>
      <c r="E14" s="289" t="e">
        <f aca="false">SUM(#REF!)</f>
        <v>#REF!</v>
      </c>
      <c r="F14" s="289" t="e">
        <f aca="false">SUM(#REF!)</f>
        <v>#REF!</v>
      </c>
      <c r="G14" s="153" t="e">
        <f aca="false">SUM(#REF!)</f>
        <v>#REF!</v>
      </c>
      <c r="H14" s="153" t="e">
        <f aca="false">SUM(#REF!)</f>
        <v>#REF!</v>
      </c>
      <c r="I14" s="153" t="e">
        <f aca="false">SUM(#REF!)</f>
        <v>#REF!</v>
      </c>
      <c r="J14" s="153" t="e">
        <f aca="false">SUM(#REF!)</f>
        <v>#REF!</v>
      </c>
      <c r="K14" s="153" t="e">
        <f aca="false">SUM(#REF!)</f>
        <v>#REF!</v>
      </c>
      <c r="L14" s="153" t="e">
        <f aca="false">SUM(#REF!)</f>
        <v>#REF!</v>
      </c>
      <c r="M14" s="153" t="n">
        <f aca="false">SUM(M10:M13)</f>
        <v>185.883</v>
      </c>
      <c r="N14" s="153" t="n">
        <f aca="false">SUM(N10:N13)</f>
        <v>0</v>
      </c>
      <c r="O14" s="153" t="n">
        <f aca="false">SUM(O10:O13)</f>
        <v>239.403</v>
      </c>
      <c r="P14" s="290"/>
    </row>
    <row r="15" customFormat="false" ht="33" hidden="false" customHeight="true" outlineLevel="0" collapsed="false">
      <c r="A15" s="133"/>
      <c r="B15" s="129" t="s">
        <v>47</v>
      </c>
      <c r="C15" s="151" t="s">
        <v>286</v>
      </c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7"/>
    </row>
    <row r="16" customFormat="false" ht="55.5" hidden="false" customHeight="true" outlineLevel="0" collapsed="false">
      <c r="A16" s="138" t="s">
        <v>111</v>
      </c>
      <c r="B16" s="139" t="s">
        <v>70</v>
      </c>
      <c r="C16" s="152" t="s">
        <v>112</v>
      </c>
      <c r="D16" s="88"/>
      <c r="E16" s="88"/>
      <c r="F16" s="88"/>
      <c r="G16" s="88"/>
      <c r="H16" s="88"/>
      <c r="I16" s="88"/>
      <c r="J16" s="88"/>
      <c r="K16" s="88"/>
      <c r="L16" s="88"/>
      <c r="M16" s="142" t="n">
        <v>41.162</v>
      </c>
      <c r="N16" s="142" t="n">
        <v>41.162</v>
      </c>
      <c r="O16" s="142" t="n">
        <v>0</v>
      </c>
      <c r="P16" s="105"/>
    </row>
    <row r="17" customFormat="false" ht="61.5" hidden="false" customHeight="true" outlineLevel="0" collapsed="false">
      <c r="A17" s="138" t="s">
        <v>113</v>
      </c>
      <c r="B17" s="139" t="s">
        <v>73</v>
      </c>
      <c r="C17" s="152" t="s">
        <v>287</v>
      </c>
      <c r="D17" s="88"/>
      <c r="E17" s="88"/>
      <c r="F17" s="88"/>
      <c r="G17" s="88"/>
      <c r="H17" s="88"/>
      <c r="I17" s="88"/>
      <c r="J17" s="88"/>
      <c r="K17" s="88"/>
      <c r="L17" s="88"/>
      <c r="M17" s="142" t="n">
        <v>352.1</v>
      </c>
      <c r="N17" s="142" t="n">
        <v>352.1</v>
      </c>
      <c r="O17" s="142" t="n">
        <v>121.463</v>
      </c>
      <c r="P17" s="105"/>
    </row>
    <row r="18" customFormat="false" ht="40.5" hidden="false" customHeight="true" outlineLevel="0" collapsed="false">
      <c r="A18" s="138" t="s">
        <v>115</v>
      </c>
      <c r="B18" s="139" t="s">
        <v>76</v>
      </c>
      <c r="C18" s="152" t="s">
        <v>116</v>
      </c>
      <c r="D18" s="88"/>
      <c r="E18" s="88"/>
      <c r="F18" s="88"/>
      <c r="G18" s="88"/>
      <c r="H18" s="88"/>
      <c r="I18" s="88"/>
      <c r="J18" s="88"/>
      <c r="K18" s="88"/>
      <c r="L18" s="88"/>
      <c r="M18" s="142" t="n">
        <v>250</v>
      </c>
      <c r="N18" s="142" t="n">
        <v>0</v>
      </c>
      <c r="O18" s="142" t="n">
        <v>14.745</v>
      </c>
      <c r="P18" s="105"/>
    </row>
    <row r="19" customFormat="false" ht="51" hidden="false" customHeight="true" outlineLevel="0" collapsed="false">
      <c r="A19" s="138" t="s">
        <v>117</v>
      </c>
      <c r="B19" s="139" t="s">
        <v>79</v>
      </c>
      <c r="C19" s="152" t="s">
        <v>118</v>
      </c>
      <c r="D19" s="88"/>
      <c r="E19" s="88"/>
      <c r="F19" s="88"/>
      <c r="G19" s="88"/>
      <c r="H19" s="88"/>
      <c r="I19" s="88"/>
      <c r="J19" s="88"/>
      <c r="K19" s="88"/>
      <c r="L19" s="88"/>
      <c r="M19" s="142" t="n">
        <v>90</v>
      </c>
      <c r="N19" s="142" t="n">
        <v>90</v>
      </c>
      <c r="O19" s="142" t="n">
        <v>0</v>
      </c>
      <c r="P19" s="105"/>
    </row>
    <row r="20" customFormat="false" ht="30" hidden="false" customHeight="true" outlineLevel="0" collapsed="false">
      <c r="A20" s="243"/>
      <c r="B20" s="244"/>
      <c r="C20" s="125" t="s">
        <v>119</v>
      </c>
      <c r="D20" s="289" t="e">
        <f aca="false">SUM(#REF!)</f>
        <v>#REF!</v>
      </c>
      <c r="E20" s="289" t="e">
        <f aca="false">SUM(#REF!)</f>
        <v>#REF!</v>
      </c>
      <c r="F20" s="289" t="e">
        <f aca="false">SUM(#REF!)</f>
        <v>#REF!</v>
      </c>
      <c r="G20" s="153" t="e">
        <f aca="false">SUM(#REF!)</f>
        <v>#REF!</v>
      </c>
      <c r="H20" s="153" t="e">
        <f aca="false">SUM(#REF!)</f>
        <v>#REF!</v>
      </c>
      <c r="I20" s="153" t="e">
        <f aca="false">SUM(#REF!)</f>
        <v>#REF!</v>
      </c>
      <c r="J20" s="153" t="e">
        <f aca="false">SUM(#REF!)</f>
        <v>#REF!</v>
      </c>
      <c r="K20" s="153" t="e">
        <f aca="false">SUM(#REF!)</f>
        <v>#REF!</v>
      </c>
      <c r="L20" s="153" t="e">
        <f aca="false">SUM(#REF!)</f>
        <v>#REF!</v>
      </c>
      <c r="M20" s="153" t="n">
        <f aca="false">SUM(M16:M19)</f>
        <v>733.262</v>
      </c>
      <c r="N20" s="153" t="n">
        <f aca="false">SUM(N16:N19)</f>
        <v>483.262</v>
      </c>
      <c r="O20" s="153" t="n">
        <f aca="false">SUM(O16:O19)</f>
        <v>136.208</v>
      </c>
      <c r="P20" s="291"/>
      <c r="Q20" s="157"/>
    </row>
    <row r="21" customFormat="false" ht="28.5" hidden="false" customHeight="true" outlineLevel="0" collapsed="false">
      <c r="A21" s="133"/>
      <c r="B21" s="129" t="s">
        <v>122</v>
      </c>
      <c r="C21" s="151" t="s">
        <v>123</v>
      </c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7"/>
    </row>
    <row r="22" customFormat="false" ht="65.25" hidden="false" customHeight="true" outlineLevel="0" collapsed="false">
      <c r="A22" s="133"/>
      <c r="B22" s="139" t="s">
        <v>58</v>
      </c>
      <c r="C22" s="152" t="s">
        <v>124</v>
      </c>
      <c r="D22" s="88"/>
      <c r="E22" s="88"/>
      <c r="F22" s="88"/>
      <c r="G22" s="88"/>
      <c r="H22" s="88"/>
      <c r="I22" s="88"/>
      <c r="J22" s="88"/>
      <c r="K22" s="88"/>
      <c r="L22" s="88"/>
      <c r="M22" s="142" t="n">
        <v>0</v>
      </c>
      <c r="N22" s="142" t="n">
        <v>0</v>
      </c>
      <c r="O22" s="142" t="n">
        <v>20</v>
      </c>
      <c r="P22" s="105"/>
    </row>
    <row r="23" customFormat="false" ht="29.25" hidden="false" customHeight="true" outlineLevel="0" collapsed="false">
      <c r="A23" s="133"/>
      <c r="B23" s="146"/>
      <c r="C23" s="85" t="s">
        <v>288</v>
      </c>
      <c r="D23" s="292" t="e">
        <f aca="false">SUM(#REF!)</f>
        <v>#REF!</v>
      </c>
      <c r="E23" s="292" t="e">
        <f aca="false">SUM(#REF!)</f>
        <v>#REF!</v>
      </c>
      <c r="F23" s="292" t="e">
        <f aca="false">SUM(#REF!)</f>
        <v>#REF!</v>
      </c>
      <c r="G23" s="184" t="e">
        <f aca="false">SUM(#REF!)</f>
        <v>#REF!</v>
      </c>
      <c r="H23" s="184" t="e">
        <f aca="false">SUM(#REF!)</f>
        <v>#REF!</v>
      </c>
      <c r="I23" s="184" t="e">
        <f aca="false">SUM(#REF!)</f>
        <v>#REF!</v>
      </c>
      <c r="J23" s="184" t="e">
        <f aca="false">SUM(#REF!)</f>
        <v>#REF!</v>
      </c>
      <c r="K23" s="184" t="e">
        <f aca="false">SUM(#REF!)</f>
        <v>#REF!</v>
      </c>
      <c r="L23" s="184" t="e">
        <f aca="false">SUM(#REF!)</f>
        <v>#REF!</v>
      </c>
      <c r="M23" s="149" t="n">
        <f aca="false">SUM(M22:M22)</f>
        <v>0</v>
      </c>
      <c r="N23" s="149" t="n">
        <f aca="false">SUM(N22:N22)</f>
        <v>0</v>
      </c>
      <c r="O23" s="149" t="n">
        <f aca="false">SUM(O22:O22)</f>
        <v>20</v>
      </c>
      <c r="P23" s="150"/>
    </row>
    <row r="24" customFormat="false" ht="28.5" hidden="false" customHeight="true" outlineLevel="0" collapsed="false">
      <c r="A24" s="133"/>
      <c r="B24" s="161"/>
      <c r="C24" s="85" t="s">
        <v>289</v>
      </c>
      <c r="D24" s="136"/>
      <c r="E24" s="136"/>
      <c r="F24" s="136"/>
      <c r="G24" s="132"/>
      <c r="H24" s="132"/>
      <c r="I24" s="132"/>
      <c r="J24" s="132"/>
      <c r="K24" s="132"/>
      <c r="L24" s="132"/>
      <c r="M24" s="149" t="n">
        <f aca="false">+M20+M23</f>
        <v>733.262</v>
      </c>
      <c r="N24" s="149" t="n">
        <f aca="false">+N20+N23</f>
        <v>483.262</v>
      </c>
      <c r="O24" s="149" t="n">
        <f aca="false">+O20+O23</f>
        <v>156.208</v>
      </c>
      <c r="P24" s="137"/>
    </row>
    <row r="25" customFormat="false" ht="29.25" hidden="false" customHeight="true" outlineLevel="0" collapsed="false">
      <c r="A25" s="133"/>
      <c r="B25" s="15"/>
      <c r="C25" s="85" t="s">
        <v>290</v>
      </c>
      <c r="D25" s="293"/>
      <c r="E25" s="293"/>
      <c r="F25" s="294"/>
      <c r="G25" s="295" t="n">
        <f aca="false">SUM(G19:G19)</f>
        <v>0</v>
      </c>
      <c r="H25" s="295" t="n">
        <f aca="false">SUM(H19:H19)</f>
        <v>0</v>
      </c>
      <c r="I25" s="295" t="n">
        <f aca="false">SUM(I19:I19)</f>
        <v>0</v>
      </c>
      <c r="J25" s="295" t="n">
        <f aca="false">SUM(J19:J19)</f>
        <v>0</v>
      </c>
      <c r="K25" s="295" t="n">
        <f aca="false">SUM(K19:K19)</f>
        <v>0</v>
      </c>
      <c r="L25" s="295" t="n">
        <f aca="false">SUM(L19:L19)</f>
        <v>0</v>
      </c>
      <c r="M25" s="164" t="n">
        <f aca="false">M14+M24</f>
        <v>919.145</v>
      </c>
      <c r="N25" s="164" t="n">
        <f aca="false">N14+N24</f>
        <v>483.262</v>
      </c>
      <c r="O25" s="164" t="n">
        <f aca="false">O14+O24</f>
        <v>395.611</v>
      </c>
      <c r="P25" s="67"/>
    </row>
    <row r="26" s="15" customFormat="true" ht="14.25" hidden="false" customHeight="false" outlineLevel="0" collapsed="false">
      <c r="A26" s="123"/>
      <c r="B26" s="165"/>
      <c r="C26" s="29"/>
      <c r="D26" s="30"/>
      <c r="E26" s="30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166"/>
    </row>
    <row r="27" customFormat="false" ht="12.75" hidden="false" customHeight="true" outlineLevel="0" collapsed="false">
      <c r="B27" s="146"/>
      <c r="C27" s="85"/>
      <c r="D27" s="147"/>
      <c r="E27" s="147"/>
      <c r="F27" s="147"/>
      <c r="G27" s="148"/>
      <c r="H27" s="148"/>
      <c r="I27" s="148"/>
      <c r="J27" s="148"/>
      <c r="K27" s="148"/>
      <c r="L27" s="148"/>
      <c r="M27" s="148"/>
      <c r="N27" s="148"/>
      <c r="O27" s="148"/>
      <c r="P27" s="160"/>
    </row>
    <row r="28" customFormat="false" ht="25.5" hidden="false" customHeight="true" outlineLevel="0" collapsed="false">
      <c r="B28" s="161"/>
      <c r="C28" s="85"/>
      <c r="D28" s="136"/>
      <c r="E28" s="136"/>
      <c r="F28" s="136"/>
      <c r="G28" s="132"/>
      <c r="H28" s="132"/>
      <c r="I28" s="132"/>
      <c r="J28" s="132"/>
      <c r="K28" s="132"/>
      <c r="L28" s="132"/>
      <c r="M28" s="148"/>
      <c r="N28" s="148"/>
      <c r="O28" s="148"/>
    </row>
    <row r="29" customFormat="false" ht="25.5" hidden="false" customHeight="true" outlineLevel="0" collapsed="false">
      <c r="B29" s="161"/>
      <c r="C29" s="85"/>
      <c r="D29" s="136"/>
      <c r="E29" s="136"/>
      <c r="F29" s="136"/>
      <c r="G29" s="132"/>
      <c r="H29" s="132"/>
      <c r="I29" s="132"/>
      <c r="J29" s="132"/>
      <c r="K29" s="132"/>
      <c r="L29" s="132"/>
      <c r="M29" s="148"/>
      <c r="N29" s="148"/>
      <c r="O29" s="148"/>
    </row>
    <row r="30" customFormat="false" ht="25.5" hidden="false" customHeight="true" outlineLevel="0" collapsed="false">
      <c r="B30" s="161"/>
      <c r="C30" s="85"/>
      <c r="D30" s="136"/>
      <c r="E30" s="136"/>
      <c r="F30" s="136"/>
      <c r="G30" s="132"/>
      <c r="H30" s="132"/>
      <c r="I30" s="132"/>
      <c r="J30" s="132"/>
      <c r="K30" s="132"/>
      <c r="L30" s="132"/>
      <c r="M30" s="148"/>
      <c r="N30" s="148"/>
      <c r="O30" s="148"/>
    </row>
    <row r="31" customFormat="false" ht="25.5" hidden="false" customHeight="true" outlineLevel="0" collapsed="false">
      <c r="B31" s="161"/>
      <c r="C31" s="85"/>
      <c r="D31" s="136"/>
      <c r="E31" s="136"/>
      <c r="F31" s="136"/>
      <c r="G31" s="132"/>
      <c r="H31" s="132"/>
      <c r="I31" s="132"/>
      <c r="J31" s="132"/>
      <c r="K31" s="132"/>
      <c r="L31" s="132"/>
      <c r="M31" s="148"/>
      <c r="N31" s="148"/>
      <c r="O31" s="148"/>
    </row>
    <row r="32" customFormat="false" ht="25.5" hidden="false" customHeight="true" outlineLevel="0" collapsed="false">
      <c r="B32" s="161"/>
      <c r="C32" s="85"/>
      <c r="D32" s="136"/>
      <c r="E32" s="136"/>
      <c r="F32" s="136"/>
      <c r="G32" s="132"/>
      <c r="H32" s="132"/>
      <c r="I32" s="132"/>
      <c r="J32" s="132"/>
      <c r="K32" s="132"/>
      <c r="L32" s="132"/>
      <c r="M32" s="148"/>
      <c r="N32" s="148"/>
      <c r="O32" s="148"/>
    </row>
    <row r="33" customFormat="false" ht="25.5" hidden="false" customHeight="true" outlineLevel="0" collapsed="false">
      <c r="B33" s="161"/>
      <c r="C33" s="85"/>
      <c r="D33" s="136"/>
      <c r="E33" s="136"/>
      <c r="F33" s="136"/>
      <c r="G33" s="132"/>
      <c r="H33" s="132"/>
      <c r="I33" s="132"/>
      <c r="J33" s="132"/>
      <c r="K33" s="132"/>
      <c r="L33" s="132"/>
      <c r="M33" s="148"/>
      <c r="N33" s="148"/>
      <c r="O33" s="148"/>
    </row>
  </sheetData>
  <mergeCells count="9">
    <mergeCell ref="A1:P1"/>
    <mergeCell ref="A2:P2"/>
    <mergeCell ref="A3:P3"/>
    <mergeCell ref="C4:F4"/>
    <mergeCell ref="D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25" right="0.25" top="0.25" bottom="0.1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6" width="6.28"/>
    <col collapsed="false" customWidth="true" hidden="false" outlineLevel="0" max="2" min="2" style="47" width="14.85"/>
    <col collapsed="false" customWidth="true" hidden="false" outlineLevel="0" max="3" min="3" style="47" width="9.7"/>
    <col collapsed="false" customWidth="true" hidden="false" outlineLevel="0" max="4" min="4" style="47" width="12.85"/>
    <col collapsed="false" customWidth="true" hidden="true" outlineLevel="0" max="5" min="5" style="47" width="11.13"/>
    <col collapsed="false" customWidth="true" hidden="false" outlineLevel="0" max="6" min="6" style="47" width="14.56"/>
    <col collapsed="false" customWidth="true" hidden="false" outlineLevel="0" max="7" min="7" style="47" width="12.42"/>
    <col collapsed="false" customWidth="true" hidden="false" outlineLevel="0" max="8" min="8" style="47" width="13.85"/>
    <col collapsed="false" customWidth="false" hidden="false" outlineLevel="0" max="257" min="9" style="47" width="9.14"/>
  </cols>
  <sheetData>
    <row r="1" customFormat="false" ht="27.7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</row>
    <row r="2" customFormat="false" ht="18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  <c r="H2" s="34"/>
    </row>
    <row r="3" customFormat="false" ht="22.5" hidden="false" customHeight="true" outlineLevel="0" collapsed="false">
      <c r="A3" s="194" t="s">
        <v>291</v>
      </c>
      <c r="B3" s="194"/>
      <c r="C3" s="194"/>
      <c r="D3" s="194"/>
      <c r="E3" s="194"/>
      <c r="F3" s="194"/>
      <c r="G3" s="194"/>
      <c r="H3" s="194"/>
    </row>
    <row r="4" customFormat="false" ht="21.75" hidden="false" customHeight="true" outlineLevel="0" collapsed="false">
      <c r="A4" s="194" t="s">
        <v>292</v>
      </c>
      <c r="B4" s="194"/>
      <c r="C4" s="194"/>
      <c r="D4" s="194"/>
      <c r="E4" s="194"/>
      <c r="F4" s="194"/>
      <c r="G4" s="194"/>
      <c r="H4" s="194"/>
    </row>
    <row r="5" customFormat="false" ht="12" hidden="false" customHeight="true" outlineLevel="0" collapsed="false">
      <c r="A5" s="1"/>
      <c r="B5" s="297"/>
      <c r="C5" s="298"/>
      <c r="D5" s="299"/>
      <c r="E5" s="299"/>
      <c r="F5" s="297"/>
    </row>
    <row r="6" customFormat="false" ht="60" hidden="false" customHeight="false" outlineLevel="0" collapsed="false">
      <c r="A6" s="300" t="s">
        <v>293</v>
      </c>
      <c r="B6" s="301" t="s">
        <v>294</v>
      </c>
      <c r="C6" s="301" t="s">
        <v>295</v>
      </c>
      <c r="D6" s="301" t="s">
        <v>296</v>
      </c>
      <c r="E6" s="301" t="s">
        <v>297</v>
      </c>
      <c r="F6" s="301" t="s">
        <v>298</v>
      </c>
      <c r="G6" s="302" t="s">
        <v>299</v>
      </c>
      <c r="H6" s="303" t="s">
        <v>300</v>
      </c>
    </row>
    <row r="7" customFormat="false" ht="33" hidden="false" customHeight="true" outlineLevel="0" collapsed="false">
      <c r="A7" s="304" t="n">
        <v>1</v>
      </c>
      <c r="B7" s="305" t="s">
        <v>301</v>
      </c>
      <c r="C7" s="306" t="s">
        <v>302</v>
      </c>
      <c r="D7" s="306" t="n">
        <v>1</v>
      </c>
      <c r="E7" s="306" t="n">
        <v>1</v>
      </c>
      <c r="F7" s="307" t="n">
        <v>0.101</v>
      </c>
      <c r="G7" s="307" t="n">
        <f aca="false">+F7*12</f>
        <v>1.212</v>
      </c>
      <c r="H7" s="308"/>
    </row>
    <row r="8" customFormat="false" ht="28.5" hidden="false" customHeight="false" outlineLevel="0" collapsed="false">
      <c r="A8" s="304" t="n">
        <v>2</v>
      </c>
      <c r="B8" s="305" t="s">
        <v>303</v>
      </c>
      <c r="C8" s="306" t="n">
        <v>17</v>
      </c>
      <c r="D8" s="306" t="n">
        <v>1</v>
      </c>
      <c r="E8" s="306" t="n">
        <v>1</v>
      </c>
      <c r="F8" s="307" t="n">
        <v>0.048</v>
      </c>
      <c r="G8" s="307" t="n">
        <f aca="false">+F8*12</f>
        <v>0.576</v>
      </c>
      <c r="H8" s="308"/>
    </row>
    <row r="9" customFormat="false" ht="30.75" hidden="false" customHeight="true" outlineLevel="0" collapsed="false">
      <c r="A9" s="304" t="n">
        <v>3</v>
      </c>
      <c r="B9" s="309" t="s">
        <v>304</v>
      </c>
      <c r="C9" s="306" t="n">
        <v>17</v>
      </c>
      <c r="D9" s="306" t="n">
        <v>1</v>
      </c>
      <c r="E9" s="306" t="n">
        <v>1</v>
      </c>
      <c r="F9" s="306" t="n">
        <v>0.031</v>
      </c>
      <c r="G9" s="307" t="n">
        <f aca="false">+F9*12</f>
        <v>0.372</v>
      </c>
      <c r="H9" s="308"/>
    </row>
    <row r="10" customFormat="false" ht="24" hidden="false" customHeight="true" outlineLevel="0" collapsed="false">
      <c r="A10" s="304" t="n">
        <v>4</v>
      </c>
      <c r="B10" s="305" t="s">
        <v>305</v>
      </c>
      <c r="C10" s="306" t="n">
        <v>17</v>
      </c>
      <c r="D10" s="306" t="n">
        <v>1</v>
      </c>
      <c r="E10" s="306" t="n">
        <v>1</v>
      </c>
      <c r="F10" s="307" t="n">
        <v>0.062</v>
      </c>
      <c r="G10" s="307" t="n">
        <f aca="false">+F10*12</f>
        <v>0.744</v>
      </c>
      <c r="H10" s="308"/>
    </row>
    <row r="11" customFormat="false" ht="31.5" hidden="false" customHeight="true" outlineLevel="0" collapsed="false">
      <c r="A11" s="304" t="n">
        <v>5</v>
      </c>
      <c r="B11" s="305" t="s">
        <v>306</v>
      </c>
      <c r="C11" s="310" t="n">
        <v>17</v>
      </c>
      <c r="D11" s="306" t="n">
        <v>1</v>
      </c>
      <c r="E11" s="306"/>
      <c r="F11" s="306" t="n">
        <v>0.066</v>
      </c>
      <c r="G11" s="307" t="n">
        <f aca="false">+F11*12</f>
        <v>0.792</v>
      </c>
      <c r="H11" s="311"/>
    </row>
    <row r="12" customFormat="false" ht="31.5" hidden="false" customHeight="true" outlineLevel="0" collapsed="false">
      <c r="A12" s="312" t="n">
        <v>6</v>
      </c>
      <c r="B12" s="313" t="s">
        <v>307</v>
      </c>
      <c r="C12" s="314" t="n">
        <v>11</v>
      </c>
      <c r="D12" s="306" t="n">
        <v>1</v>
      </c>
      <c r="E12" s="306" t="n">
        <v>1</v>
      </c>
      <c r="F12" s="307" t="n">
        <v>0.01</v>
      </c>
      <c r="G12" s="315" t="n">
        <f aca="false">+F12*12</f>
        <v>0.12</v>
      </c>
      <c r="H12" s="311"/>
    </row>
    <row r="13" customFormat="false" ht="28.5" hidden="false" customHeight="true" outlineLevel="0" collapsed="false">
      <c r="A13" s="312" t="n">
        <v>7</v>
      </c>
      <c r="B13" s="316" t="s">
        <v>308</v>
      </c>
      <c r="C13" s="317" t="n">
        <v>11</v>
      </c>
      <c r="D13" s="317" t="n">
        <v>1</v>
      </c>
      <c r="E13" s="317" t="n">
        <v>1</v>
      </c>
      <c r="F13" s="317" t="n">
        <v>0.024</v>
      </c>
      <c r="G13" s="318" t="n">
        <f aca="false">+F13*12</f>
        <v>0.288</v>
      </c>
      <c r="H13" s="308"/>
    </row>
    <row r="14" customFormat="false" ht="31.5" hidden="false" customHeight="true" outlineLevel="0" collapsed="false">
      <c r="A14" s="312" t="n">
        <v>8</v>
      </c>
      <c r="B14" s="319" t="s">
        <v>309</v>
      </c>
      <c r="C14" s="320" t="n">
        <v>7</v>
      </c>
      <c r="D14" s="320" t="n">
        <v>1</v>
      </c>
      <c r="E14" s="320"/>
      <c r="F14" s="321" t="n">
        <v>0.011</v>
      </c>
      <c r="G14" s="322" t="n">
        <f aca="false">+F14*12</f>
        <v>0.132</v>
      </c>
      <c r="H14" s="311"/>
    </row>
    <row r="15" customFormat="false" ht="25.5" hidden="false" customHeight="true" outlineLevel="0" collapsed="false">
      <c r="A15" s="304" t="n">
        <v>9</v>
      </c>
      <c r="B15" s="305" t="s">
        <v>310</v>
      </c>
      <c r="C15" s="306" t="n">
        <v>7</v>
      </c>
      <c r="D15" s="306" t="n">
        <v>3</v>
      </c>
      <c r="E15" s="306" t="n">
        <v>2</v>
      </c>
      <c r="F15" s="307" t="n">
        <v>0.052</v>
      </c>
      <c r="G15" s="307" t="n">
        <f aca="false">+F15*12</f>
        <v>0.624</v>
      </c>
      <c r="H15" s="308"/>
    </row>
    <row r="16" customFormat="false" ht="30.75" hidden="false" customHeight="true" outlineLevel="0" collapsed="false">
      <c r="A16" s="304" t="n">
        <v>10</v>
      </c>
      <c r="B16" s="305" t="s">
        <v>311</v>
      </c>
      <c r="C16" s="306" t="n">
        <v>7</v>
      </c>
      <c r="D16" s="306" t="n">
        <v>1</v>
      </c>
      <c r="E16" s="306"/>
      <c r="F16" s="307" t="n">
        <v>0.011</v>
      </c>
      <c r="G16" s="307" t="n">
        <f aca="false">+F16*12</f>
        <v>0.132</v>
      </c>
      <c r="H16" s="311"/>
    </row>
    <row r="17" customFormat="false" ht="22.5" hidden="false" customHeight="true" outlineLevel="0" collapsed="false">
      <c r="A17" s="304" t="n">
        <v>11</v>
      </c>
      <c r="B17" s="305" t="s">
        <v>312</v>
      </c>
      <c r="C17" s="323" t="n">
        <v>6</v>
      </c>
      <c r="D17" s="306" t="n">
        <v>1</v>
      </c>
      <c r="E17" s="306" t="n">
        <v>1</v>
      </c>
      <c r="F17" s="307" t="n">
        <v>0.022</v>
      </c>
      <c r="G17" s="307" t="n">
        <f aca="false">+F17*12</f>
        <v>0.264</v>
      </c>
      <c r="H17" s="308"/>
    </row>
    <row r="18" customFormat="false" ht="22.5" hidden="false" customHeight="true" outlineLevel="0" collapsed="false">
      <c r="A18" s="304" t="n">
        <v>12</v>
      </c>
      <c r="B18" s="305" t="s">
        <v>313</v>
      </c>
      <c r="C18" s="306" t="n">
        <v>2</v>
      </c>
      <c r="D18" s="306" t="n">
        <v>3</v>
      </c>
      <c r="E18" s="306" t="n">
        <v>2</v>
      </c>
      <c r="F18" s="307" t="n">
        <v>0.052</v>
      </c>
      <c r="G18" s="307" t="n">
        <f aca="false">+F18*12</f>
        <v>0.624</v>
      </c>
      <c r="H18" s="308"/>
    </row>
    <row r="19" customFormat="false" ht="22.5" hidden="false" customHeight="true" outlineLevel="0" collapsed="false">
      <c r="A19" s="304" t="n">
        <v>13</v>
      </c>
      <c r="B19" s="305" t="s">
        <v>314</v>
      </c>
      <c r="C19" s="306" t="n">
        <v>2</v>
      </c>
      <c r="D19" s="306" t="n">
        <v>1</v>
      </c>
      <c r="E19" s="306" t="n">
        <v>2</v>
      </c>
      <c r="F19" s="307" t="n">
        <v>0.01</v>
      </c>
      <c r="G19" s="307" t="n">
        <f aca="false">+F19*12</f>
        <v>0.12</v>
      </c>
      <c r="H19" s="324"/>
    </row>
    <row r="20" customFormat="false" ht="28.5" hidden="false" customHeight="true" outlineLevel="0" collapsed="false">
      <c r="A20" s="304" t="n">
        <v>14</v>
      </c>
      <c r="B20" s="325" t="s">
        <v>315</v>
      </c>
      <c r="C20" s="306" t="n">
        <v>1</v>
      </c>
      <c r="D20" s="306" t="n">
        <v>1</v>
      </c>
      <c r="E20" s="306"/>
      <c r="F20" s="307" t="n">
        <v>0.018</v>
      </c>
      <c r="G20" s="307" t="n">
        <f aca="false">+F20*12</f>
        <v>0.216</v>
      </c>
      <c r="H20" s="308"/>
    </row>
    <row r="21" customFormat="false" ht="24.75" hidden="false" customHeight="true" outlineLevel="0" collapsed="false">
      <c r="A21" s="326" t="s">
        <v>316</v>
      </c>
      <c r="B21" s="326"/>
      <c r="C21" s="326"/>
      <c r="D21" s="326"/>
      <c r="E21" s="326"/>
      <c r="F21" s="326"/>
      <c r="G21" s="326"/>
      <c r="H21" s="326"/>
    </row>
    <row r="22" customFormat="false" ht="28.5" hidden="false" customHeight="true" outlineLevel="0" collapsed="false">
      <c r="A22" s="304" t="n">
        <v>15</v>
      </c>
      <c r="B22" s="327" t="s">
        <v>317</v>
      </c>
      <c r="C22" s="306" t="n">
        <v>16</v>
      </c>
      <c r="D22" s="306" t="n">
        <v>1</v>
      </c>
      <c r="E22" s="306" t="n">
        <v>1</v>
      </c>
      <c r="F22" s="306" t="n">
        <v>0.022</v>
      </c>
      <c r="G22" s="307" t="n">
        <f aca="false">+F22*12</f>
        <v>0.264</v>
      </c>
      <c r="H22" s="311"/>
    </row>
    <row r="23" customFormat="false" ht="28.5" hidden="false" customHeight="false" outlineLevel="0" collapsed="false">
      <c r="A23" s="304" t="n">
        <v>16</v>
      </c>
      <c r="B23" s="305" t="s">
        <v>318</v>
      </c>
      <c r="C23" s="306" t="n">
        <v>7</v>
      </c>
      <c r="D23" s="306" t="n">
        <v>1</v>
      </c>
      <c r="E23" s="306" t="n">
        <v>1</v>
      </c>
      <c r="F23" s="307" t="n">
        <v>0.011</v>
      </c>
      <c r="G23" s="307" t="n">
        <f aca="false">+F23*12</f>
        <v>0.132</v>
      </c>
      <c r="H23" s="308"/>
    </row>
    <row r="24" customFormat="false" ht="21" hidden="false" customHeight="true" outlineLevel="0" collapsed="false">
      <c r="A24" s="304" t="n">
        <v>17</v>
      </c>
      <c r="B24" s="305" t="s">
        <v>312</v>
      </c>
      <c r="C24" s="306" t="n">
        <v>5</v>
      </c>
      <c r="D24" s="306" t="n">
        <v>1</v>
      </c>
      <c r="E24" s="306"/>
      <c r="F24" s="307" t="n">
        <v>0.011</v>
      </c>
      <c r="G24" s="307" t="n">
        <f aca="false">+F24*12</f>
        <v>0.132</v>
      </c>
      <c r="H24" s="308"/>
    </row>
    <row r="25" customFormat="false" ht="21" hidden="false" customHeight="true" outlineLevel="0" collapsed="false">
      <c r="A25" s="304" t="n">
        <v>18</v>
      </c>
      <c r="B25" s="328" t="s">
        <v>319</v>
      </c>
      <c r="C25" s="306" t="n">
        <v>3</v>
      </c>
      <c r="D25" s="306" t="n">
        <v>1</v>
      </c>
      <c r="E25" s="306" t="n">
        <v>1</v>
      </c>
      <c r="F25" s="307" t="n">
        <v>0.022</v>
      </c>
      <c r="G25" s="307" t="n">
        <f aca="false">+F25*12</f>
        <v>0.264</v>
      </c>
      <c r="H25" s="308"/>
    </row>
    <row r="26" customFormat="false" ht="21" hidden="false" customHeight="true" outlineLevel="0" collapsed="false">
      <c r="A26" s="304" t="n">
        <v>19</v>
      </c>
      <c r="B26" s="328" t="s">
        <v>320</v>
      </c>
      <c r="C26" s="306" t="n">
        <v>2</v>
      </c>
      <c r="D26" s="306" t="n">
        <v>2</v>
      </c>
      <c r="E26" s="306" t="n">
        <v>1</v>
      </c>
      <c r="F26" s="307" t="n">
        <v>0.023</v>
      </c>
      <c r="G26" s="307" t="n">
        <f aca="false">+F26*12</f>
        <v>0.276</v>
      </c>
      <c r="H26" s="308"/>
    </row>
    <row r="27" customFormat="false" ht="21" hidden="false" customHeight="true" outlineLevel="0" collapsed="false">
      <c r="A27" s="304" t="n">
        <v>20</v>
      </c>
      <c r="B27" s="329" t="s">
        <v>321</v>
      </c>
      <c r="C27" s="330" t="n">
        <v>2</v>
      </c>
      <c r="D27" s="330" t="n">
        <v>1</v>
      </c>
      <c r="E27" s="330" t="n">
        <v>1</v>
      </c>
      <c r="F27" s="331" t="n">
        <v>0.021</v>
      </c>
      <c r="G27" s="307" t="n">
        <f aca="false">+F27*12</f>
        <v>0.252</v>
      </c>
      <c r="H27" s="332"/>
    </row>
    <row r="28" customFormat="false" ht="26.25" hidden="false" customHeight="true" outlineLevel="0" collapsed="false">
      <c r="A28" s="333"/>
      <c r="B28" s="334" t="s">
        <v>322</v>
      </c>
      <c r="C28" s="334"/>
      <c r="D28" s="334" t="n">
        <f aca="false">SUM(D7:D27)</f>
        <v>25</v>
      </c>
      <c r="E28" s="334" t="n">
        <f aca="false">SUM(E7:E27)</f>
        <v>18</v>
      </c>
      <c r="F28" s="335" t="n">
        <f aca="false">SUM(F7:F27)</f>
        <v>0.628</v>
      </c>
      <c r="G28" s="335" t="n">
        <f aca="false">SUM(G7:G27)</f>
        <v>7.536</v>
      </c>
      <c r="H28" s="336"/>
    </row>
    <row r="29" customFormat="false" ht="21.75" hidden="false" customHeight="true" outlineLevel="0" collapsed="false">
      <c r="A29" s="255"/>
      <c r="B29" s="255"/>
      <c r="C29" s="255"/>
      <c r="D29" s="255"/>
      <c r="E29" s="255"/>
      <c r="F29" s="255"/>
      <c r="G29" s="255"/>
      <c r="H29" s="255"/>
    </row>
    <row r="30" customFormat="false" ht="33.75" hidden="false" customHeight="true" outlineLevel="0" collapsed="false">
      <c r="A30" s="337"/>
      <c r="B30" s="337"/>
      <c r="C30" s="337"/>
      <c r="D30" s="337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 t="s">
        <v>323</v>
      </c>
      <c r="R30" s="337"/>
      <c r="S30" s="337"/>
      <c r="T30" s="337"/>
      <c r="U30" s="337"/>
      <c r="V30" s="337"/>
      <c r="W30" s="337"/>
      <c r="X30" s="337"/>
      <c r="Y30" s="337" t="s">
        <v>323</v>
      </c>
      <c r="Z30" s="337"/>
      <c r="AA30" s="337"/>
      <c r="AB30" s="337"/>
      <c r="AC30" s="337"/>
      <c r="AD30" s="337"/>
      <c r="AE30" s="337"/>
      <c r="AF30" s="337"/>
      <c r="AG30" s="337" t="s">
        <v>323</v>
      </c>
      <c r="AH30" s="337"/>
      <c r="AI30" s="337"/>
      <c r="AJ30" s="337"/>
      <c r="AK30" s="337"/>
      <c r="AL30" s="337"/>
      <c r="AM30" s="337"/>
      <c r="AN30" s="337"/>
      <c r="AO30" s="337" t="s">
        <v>323</v>
      </c>
      <c r="AP30" s="337"/>
      <c r="AQ30" s="337"/>
      <c r="AR30" s="337"/>
      <c r="AS30" s="337"/>
      <c r="AT30" s="337"/>
      <c r="AU30" s="337"/>
      <c r="AV30" s="337"/>
      <c r="AW30" s="337" t="s">
        <v>323</v>
      </c>
      <c r="AX30" s="337"/>
      <c r="AY30" s="337"/>
      <c r="AZ30" s="337"/>
      <c r="BA30" s="337"/>
      <c r="BB30" s="337"/>
      <c r="BC30" s="337"/>
      <c r="BD30" s="337"/>
      <c r="BE30" s="337" t="s">
        <v>323</v>
      </c>
      <c r="BF30" s="337"/>
      <c r="BG30" s="337"/>
      <c r="BH30" s="337"/>
      <c r="BI30" s="337"/>
      <c r="BJ30" s="337"/>
      <c r="BK30" s="337"/>
      <c r="BL30" s="337"/>
      <c r="BM30" s="337" t="s">
        <v>323</v>
      </c>
      <c r="BN30" s="337"/>
      <c r="BO30" s="337"/>
      <c r="BP30" s="337"/>
      <c r="BQ30" s="337"/>
      <c r="BR30" s="337"/>
      <c r="BS30" s="337"/>
      <c r="BT30" s="337"/>
      <c r="BU30" s="337" t="s">
        <v>323</v>
      </c>
      <c r="BV30" s="337"/>
      <c r="BW30" s="337"/>
      <c r="BX30" s="337"/>
      <c r="BY30" s="337"/>
      <c r="BZ30" s="337"/>
      <c r="CA30" s="337"/>
      <c r="CB30" s="337"/>
      <c r="CC30" s="337" t="s">
        <v>323</v>
      </c>
      <c r="CD30" s="337"/>
      <c r="CE30" s="337"/>
      <c r="CF30" s="337"/>
      <c r="CG30" s="337"/>
      <c r="CH30" s="337"/>
      <c r="CI30" s="337"/>
      <c r="CJ30" s="337"/>
      <c r="CK30" s="337" t="s">
        <v>323</v>
      </c>
      <c r="CL30" s="337"/>
      <c r="CM30" s="337"/>
      <c r="CN30" s="337"/>
      <c r="CO30" s="337"/>
      <c r="CP30" s="337"/>
      <c r="CQ30" s="337"/>
      <c r="CR30" s="337"/>
      <c r="CS30" s="337" t="s">
        <v>323</v>
      </c>
      <c r="CT30" s="337"/>
      <c r="CU30" s="337"/>
      <c r="CV30" s="337"/>
      <c r="CW30" s="337"/>
      <c r="CX30" s="337"/>
      <c r="CY30" s="337"/>
      <c r="CZ30" s="337"/>
      <c r="DA30" s="337" t="s">
        <v>323</v>
      </c>
      <c r="DB30" s="337"/>
      <c r="DC30" s="337"/>
      <c r="DD30" s="337"/>
      <c r="DE30" s="337"/>
      <c r="DF30" s="337"/>
      <c r="DG30" s="337"/>
      <c r="DH30" s="337"/>
      <c r="DI30" s="337" t="s">
        <v>323</v>
      </c>
      <c r="DJ30" s="337"/>
      <c r="DK30" s="337"/>
      <c r="DL30" s="337"/>
      <c r="DM30" s="337"/>
      <c r="DN30" s="337"/>
      <c r="DO30" s="337"/>
      <c r="DP30" s="337"/>
      <c r="DQ30" s="337" t="s">
        <v>323</v>
      </c>
      <c r="DR30" s="337"/>
      <c r="DS30" s="337"/>
      <c r="DT30" s="337"/>
      <c r="DU30" s="337"/>
      <c r="DV30" s="337"/>
      <c r="DW30" s="337"/>
      <c r="DX30" s="337"/>
      <c r="DY30" s="337" t="s">
        <v>323</v>
      </c>
      <c r="DZ30" s="337"/>
      <c r="EA30" s="337"/>
      <c r="EB30" s="337"/>
      <c r="EC30" s="337"/>
      <c r="ED30" s="337"/>
      <c r="EE30" s="337"/>
      <c r="EF30" s="337"/>
      <c r="EG30" s="337" t="s">
        <v>323</v>
      </c>
      <c r="EH30" s="337"/>
      <c r="EI30" s="337"/>
      <c r="EJ30" s="337"/>
      <c r="EK30" s="337"/>
      <c r="EL30" s="337"/>
      <c r="EM30" s="337"/>
      <c r="EN30" s="337"/>
      <c r="EO30" s="337" t="s">
        <v>323</v>
      </c>
      <c r="EP30" s="337"/>
      <c r="EQ30" s="337"/>
      <c r="ER30" s="337"/>
      <c r="ES30" s="337"/>
      <c r="ET30" s="337"/>
      <c r="EU30" s="337"/>
      <c r="EV30" s="337"/>
      <c r="EW30" s="337" t="s">
        <v>323</v>
      </c>
      <c r="EX30" s="337"/>
      <c r="EY30" s="337"/>
      <c r="EZ30" s="337"/>
      <c r="FA30" s="337"/>
      <c r="FB30" s="337"/>
      <c r="FC30" s="337"/>
      <c r="FD30" s="337"/>
      <c r="FE30" s="337" t="s">
        <v>323</v>
      </c>
      <c r="FF30" s="337"/>
      <c r="FG30" s="337"/>
      <c r="FH30" s="337"/>
      <c r="FI30" s="337"/>
      <c r="FJ30" s="337"/>
      <c r="FK30" s="337"/>
      <c r="FL30" s="337"/>
      <c r="FM30" s="337" t="s">
        <v>323</v>
      </c>
      <c r="FN30" s="337"/>
      <c r="FO30" s="337"/>
      <c r="FP30" s="337"/>
      <c r="FQ30" s="337"/>
      <c r="FR30" s="337"/>
      <c r="FS30" s="337"/>
      <c r="FT30" s="337"/>
      <c r="FU30" s="337" t="s">
        <v>323</v>
      </c>
      <c r="FV30" s="337"/>
      <c r="FW30" s="337"/>
      <c r="FX30" s="337"/>
      <c r="FY30" s="337"/>
      <c r="FZ30" s="337"/>
      <c r="GA30" s="337"/>
      <c r="GB30" s="337"/>
      <c r="GC30" s="337" t="s">
        <v>323</v>
      </c>
      <c r="GD30" s="337"/>
      <c r="GE30" s="337"/>
      <c r="GF30" s="337"/>
      <c r="GG30" s="337"/>
      <c r="GH30" s="337"/>
      <c r="GI30" s="337"/>
      <c r="GJ30" s="337"/>
      <c r="GK30" s="337" t="s">
        <v>323</v>
      </c>
      <c r="GL30" s="337"/>
      <c r="GM30" s="337"/>
      <c r="GN30" s="337"/>
      <c r="GO30" s="337"/>
      <c r="GP30" s="337"/>
      <c r="GQ30" s="337"/>
      <c r="GR30" s="337"/>
      <c r="GS30" s="337" t="s">
        <v>323</v>
      </c>
      <c r="GT30" s="337"/>
      <c r="GU30" s="337"/>
      <c r="GV30" s="337"/>
      <c r="GW30" s="337"/>
      <c r="GX30" s="337"/>
      <c r="GY30" s="337"/>
      <c r="GZ30" s="337"/>
      <c r="HA30" s="337" t="s">
        <v>323</v>
      </c>
      <c r="HB30" s="337"/>
      <c r="HC30" s="337"/>
      <c r="HD30" s="337"/>
      <c r="HE30" s="337"/>
      <c r="HF30" s="337"/>
      <c r="HG30" s="337"/>
      <c r="HH30" s="337"/>
      <c r="HI30" s="337" t="s">
        <v>323</v>
      </c>
      <c r="HJ30" s="337"/>
      <c r="HK30" s="337"/>
      <c r="HL30" s="337"/>
      <c r="HM30" s="337"/>
      <c r="HN30" s="337"/>
      <c r="HO30" s="337"/>
      <c r="HP30" s="337"/>
      <c r="HQ30" s="337" t="s">
        <v>323</v>
      </c>
      <c r="HR30" s="337"/>
      <c r="HS30" s="337"/>
      <c r="HT30" s="337"/>
      <c r="HU30" s="337"/>
      <c r="HV30" s="337"/>
      <c r="HW30" s="337"/>
      <c r="HX30" s="337"/>
      <c r="HY30" s="337" t="s">
        <v>323</v>
      </c>
      <c r="HZ30" s="337"/>
      <c r="IA30" s="337"/>
      <c r="IB30" s="337"/>
      <c r="IC30" s="337"/>
      <c r="ID30" s="337"/>
      <c r="IE30" s="337"/>
      <c r="IF30" s="337"/>
      <c r="IG30" s="337" t="s">
        <v>323</v>
      </c>
      <c r="IH30" s="337"/>
      <c r="II30" s="337"/>
      <c r="IJ30" s="337"/>
      <c r="IK30" s="337"/>
      <c r="IL30" s="337"/>
      <c r="IM30" s="337"/>
      <c r="IN30" s="337"/>
      <c r="IO30" s="337" t="s">
        <v>323</v>
      </c>
      <c r="IP30" s="337"/>
      <c r="IQ30" s="337"/>
      <c r="IR30" s="337"/>
      <c r="IS30" s="337"/>
      <c r="IT30" s="337"/>
      <c r="IU30" s="337"/>
      <c r="IV30" s="337"/>
    </row>
    <row r="31" customFormat="false" ht="14.25" hidden="false" customHeight="false" outlineLevel="0" collapsed="false">
      <c r="C31" s="296"/>
      <c r="D31" s="296"/>
      <c r="E31" s="296"/>
      <c r="F31" s="296"/>
      <c r="G31" s="296"/>
      <c r="H31" s="296"/>
    </row>
    <row r="32" customFormat="false" ht="14.25" hidden="false" customHeight="false" outlineLevel="0" collapsed="false">
      <c r="C32" s="296"/>
      <c r="D32" s="296"/>
      <c r="E32" s="296"/>
      <c r="F32" s="296"/>
      <c r="G32" s="296"/>
      <c r="H32" s="296"/>
    </row>
    <row r="33" customFormat="false" ht="14.25" hidden="false" customHeight="false" outlineLevel="0" collapsed="false">
      <c r="C33" s="296"/>
      <c r="D33" s="296"/>
      <c r="E33" s="296"/>
      <c r="F33" s="296"/>
      <c r="G33" s="296"/>
      <c r="H33" s="296"/>
    </row>
    <row r="34" customFormat="false" ht="14.25" hidden="false" customHeight="false" outlineLevel="0" collapsed="false">
      <c r="C34" s="296"/>
      <c r="D34" s="296"/>
      <c r="E34" s="296"/>
      <c r="F34" s="296"/>
      <c r="G34" s="296"/>
      <c r="H34" s="296"/>
    </row>
    <row r="35" customFormat="false" ht="14.25" hidden="false" customHeight="false" outlineLevel="0" collapsed="false">
      <c r="C35" s="296"/>
      <c r="D35" s="296"/>
      <c r="E35" s="296"/>
      <c r="F35" s="296"/>
      <c r="G35" s="296"/>
      <c r="H35" s="296"/>
    </row>
  </sheetData>
  <mergeCells count="38">
    <mergeCell ref="A1:H1"/>
    <mergeCell ref="A2:H2"/>
    <mergeCell ref="A3:H3"/>
    <mergeCell ref="A4:H4"/>
    <mergeCell ref="A21:H21"/>
    <mergeCell ref="A29:H29"/>
    <mergeCell ref="A30:H30"/>
    <mergeCell ref="I30:P30"/>
    <mergeCell ref="Q30:X30"/>
    <mergeCell ref="Y30:AF30"/>
    <mergeCell ref="AG30:AN30"/>
    <mergeCell ref="AO30:AV30"/>
    <mergeCell ref="AW30:BD30"/>
    <mergeCell ref="BE30:BL30"/>
    <mergeCell ref="BM30:BT30"/>
    <mergeCell ref="BU30:CB30"/>
    <mergeCell ref="CC30:CJ30"/>
    <mergeCell ref="CK30:CR30"/>
    <mergeCell ref="CS30:CZ30"/>
    <mergeCell ref="DA30:DH30"/>
    <mergeCell ref="DI30:DP30"/>
    <mergeCell ref="DQ30:DX30"/>
    <mergeCell ref="DY30:EF30"/>
    <mergeCell ref="EG30:EN30"/>
    <mergeCell ref="EO30:EV30"/>
    <mergeCell ref="EW30:FD30"/>
    <mergeCell ref="FE30:FL30"/>
    <mergeCell ref="FM30:FT30"/>
    <mergeCell ref="FU30:GB30"/>
    <mergeCell ref="GC30:GJ30"/>
    <mergeCell ref="GK30:GR30"/>
    <mergeCell ref="GS30:GZ30"/>
    <mergeCell ref="HA30:HH30"/>
    <mergeCell ref="HI30:HP30"/>
    <mergeCell ref="HQ30:HX30"/>
    <mergeCell ref="HY30:IF30"/>
    <mergeCell ref="IG30:IN30"/>
    <mergeCell ref="IO30:IV30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7" activeCellId="0" sqref="G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6" width="5.13"/>
    <col collapsed="false" customWidth="true" hidden="false" outlineLevel="0" max="2" min="2" style="338" width="23.56"/>
    <col collapsed="false" customWidth="true" hidden="false" outlineLevel="0" max="3" min="3" style="47" width="8.85"/>
    <col collapsed="false" customWidth="true" hidden="false" outlineLevel="0" max="4" min="4" style="47" width="12.85"/>
    <col collapsed="false" customWidth="true" hidden="true" outlineLevel="0" max="5" min="5" style="47" width="11.13"/>
    <col collapsed="false" customWidth="true" hidden="false" outlineLevel="0" max="6" min="6" style="47" width="13.7"/>
    <col collapsed="false" customWidth="true" hidden="false" outlineLevel="0" max="7" min="7" style="47" width="11.7"/>
    <col collapsed="false" customWidth="true" hidden="false" outlineLevel="0" max="8" min="8" style="47" width="13.99"/>
    <col collapsed="false" customWidth="false" hidden="false" outlineLevel="0" max="257" min="9" style="47" width="9.14"/>
  </cols>
  <sheetData>
    <row r="1" customFormat="false" ht="20.2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</row>
    <row r="2" customFormat="false" ht="18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  <c r="H2" s="34"/>
    </row>
    <row r="3" customFormat="false" ht="26.25" hidden="false" customHeight="true" outlineLevel="0" collapsed="false">
      <c r="A3" s="194" t="s">
        <v>291</v>
      </c>
      <c r="B3" s="194"/>
      <c r="C3" s="194"/>
      <c r="D3" s="194"/>
      <c r="E3" s="194"/>
      <c r="F3" s="194"/>
      <c r="G3" s="194"/>
      <c r="H3" s="194"/>
    </row>
    <row r="4" customFormat="false" ht="18.75" hidden="false" customHeight="true" outlineLevel="0" collapsed="false">
      <c r="A4" s="194" t="s">
        <v>324</v>
      </c>
      <c r="B4" s="194"/>
      <c r="C4" s="194"/>
      <c r="D4" s="194"/>
      <c r="E4" s="194"/>
      <c r="F4" s="194"/>
      <c r="G4" s="194"/>
      <c r="H4" s="194"/>
    </row>
    <row r="5" customFormat="false" ht="13.5" hidden="false" customHeight="true" outlineLevel="0" collapsed="false">
      <c r="A5" s="1"/>
      <c r="B5" s="339"/>
      <c r="C5" s="298"/>
      <c r="D5" s="299"/>
      <c r="E5" s="299"/>
      <c r="F5" s="297"/>
    </row>
    <row r="6" customFormat="false" ht="60" hidden="false" customHeight="false" outlineLevel="0" collapsed="false">
      <c r="A6" s="340" t="s">
        <v>293</v>
      </c>
      <c r="B6" s="301" t="s">
        <v>294</v>
      </c>
      <c r="C6" s="301" t="s">
        <v>295</v>
      </c>
      <c r="D6" s="301" t="s">
        <v>296</v>
      </c>
      <c r="E6" s="301" t="s">
        <v>297</v>
      </c>
      <c r="F6" s="301" t="s">
        <v>298</v>
      </c>
      <c r="G6" s="302" t="s">
        <v>299</v>
      </c>
      <c r="H6" s="341" t="s">
        <v>300</v>
      </c>
    </row>
    <row r="7" customFormat="false" ht="28.5" hidden="false" customHeight="true" outlineLevel="0" collapsed="false">
      <c r="A7" s="342" t="s">
        <v>325</v>
      </c>
      <c r="B7" s="343" t="s">
        <v>326</v>
      </c>
      <c r="C7" s="343"/>
      <c r="D7" s="343"/>
      <c r="E7" s="343"/>
      <c r="F7" s="343"/>
      <c r="G7" s="343"/>
      <c r="H7" s="343"/>
    </row>
    <row r="8" s="345" customFormat="true" ht="21.75" hidden="false" customHeight="true" outlineLevel="0" collapsed="false">
      <c r="A8" s="304" t="n">
        <v>1</v>
      </c>
      <c r="B8" s="344" t="s">
        <v>327</v>
      </c>
      <c r="C8" s="306" t="n">
        <v>19</v>
      </c>
      <c r="D8" s="306" t="n">
        <v>1</v>
      </c>
      <c r="E8" s="306" t="n">
        <v>1</v>
      </c>
      <c r="F8" s="307" t="n">
        <v>0.104</v>
      </c>
      <c r="G8" s="307" t="n">
        <f aca="false">+F8*12</f>
        <v>1.248</v>
      </c>
      <c r="H8" s="308"/>
    </row>
    <row r="9" s="345" customFormat="true" ht="21.75" hidden="false" customHeight="true" outlineLevel="0" collapsed="false">
      <c r="A9" s="304" t="n">
        <v>2</v>
      </c>
      <c r="B9" s="344" t="s">
        <v>328</v>
      </c>
      <c r="C9" s="306" t="n">
        <v>18</v>
      </c>
      <c r="D9" s="306" t="n">
        <v>1</v>
      </c>
      <c r="E9" s="306" t="n">
        <v>1</v>
      </c>
      <c r="F9" s="307" t="n">
        <v>0.075</v>
      </c>
      <c r="G9" s="307" t="n">
        <f aca="false">+F9*12</f>
        <v>0.9</v>
      </c>
      <c r="H9" s="308"/>
    </row>
    <row r="10" s="345" customFormat="true" ht="21.75" hidden="false" customHeight="true" outlineLevel="0" collapsed="false">
      <c r="A10" s="312" t="n">
        <v>3</v>
      </c>
      <c r="B10" s="346" t="s">
        <v>329</v>
      </c>
      <c r="C10" s="317" t="n">
        <v>18</v>
      </c>
      <c r="D10" s="317" t="n">
        <v>1</v>
      </c>
      <c r="E10" s="317" t="n">
        <v>1</v>
      </c>
      <c r="F10" s="307" t="n">
        <v>0.038</v>
      </c>
      <c r="G10" s="322" t="n">
        <f aca="false">+F10*12</f>
        <v>0.456</v>
      </c>
      <c r="H10" s="308"/>
    </row>
    <row r="11" s="345" customFormat="true" ht="21.75" hidden="false" customHeight="true" outlineLevel="0" collapsed="false">
      <c r="A11" s="312" t="n">
        <v>4</v>
      </c>
      <c r="B11" s="346" t="s">
        <v>330</v>
      </c>
      <c r="C11" s="317" t="n">
        <v>17</v>
      </c>
      <c r="D11" s="317" t="n">
        <v>1</v>
      </c>
      <c r="E11" s="317" t="n">
        <v>1</v>
      </c>
      <c r="F11" s="307" t="n">
        <v>0.051</v>
      </c>
      <c r="G11" s="322" t="n">
        <f aca="false">+F11*12</f>
        <v>0.612</v>
      </c>
      <c r="H11" s="308"/>
    </row>
    <row r="12" s="345" customFormat="true" ht="21.75" hidden="false" customHeight="true" outlineLevel="0" collapsed="false">
      <c r="A12" s="312" t="n">
        <v>5</v>
      </c>
      <c r="B12" s="346" t="s">
        <v>330</v>
      </c>
      <c r="C12" s="317" t="n">
        <v>17</v>
      </c>
      <c r="D12" s="317" t="n">
        <v>1</v>
      </c>
      <c r="E12" s="317" t="n">
        <v>1</v>
      </c>
      <c r="F12" s="322" t="n">
        <v>0.031</v>
      </c>
      <c r="G12" s="322" t="n">
        <f aca="false">+F12*12</f>
        <v>0.372</v>
      </c>
      <c r="H12" s="311"/>
    </row>
    <row r="13" s="345" customFormat="true" ht="21.75" hidden="false" customHeight="true" outlineLevel="0" collapsed="false">
      <c r="A13" s="312" t="n">
        <v>6</v>
      </c>
      <c r="B13" s="344" t="s">
        <v>331</v>
      </c>
      <c r="C13" s="306" t="n">
        <v>17</v>
      </c>
      <c r="D13" s="306" t="n">
        <v>1</v>
      </c>
      <c r="E13" s="306" t="n">
        <v>1</v>
      </c>
      <c r="F13" s="307" t="n">
        <v>0.046</v>
      </c>
      <c r="G13" s="307" t="n">
        <f aca="false">+F13*12</f>
        <v>0.552</v>
      </c>
      <c r="H13" s="308"/>
    </row>
    <row r="14" s="345" customFormat="true" ht="21.75" hidden="false" customHeight="true" outlineLevel="0" collapsed="false">
      <c r="A14" s="312" t="n">
        <v>7</v>
      </c>
      <c r="B14" s="346" t="s">
        <v>331</v>
      </c>
      <c r="C14" s="317" t="n">
        <v>17</v>
      </c>
      <c r="D14" s="317" t="n">
        <v>1</v>
      </c>
      <c r="E14" s="317"/>
      <c r="F14" s="307" t="n">
        <v>0.031</v>
      </c>
      <c r="G14" s="322" t="n">
        <f aca="false">+F14*12</f>
        <v>0.372</v>
      </c>
      <c r="H14" s="311"/>
    </row>
    <row r="15" s="345" customFormat="true" ht="21.75" hidden="false" customHeight="true" outlineLevel="0" collapsed="false">
      <c r="A15" s="312" t="n">
        <v>8</v>
      </c>
      <c r="B15" s="344" t="s">
        <v>332</v>
      </c>
      <c r="C15" s="306" t="s">
        <v>333</v>
      </c>
      <c r="D15" s="306" t="n">
        <v>1</v>
      </c>
      <c r="E15" s="306" t="n">
        <v>1</v>
      </c>
      <c r="F15" s="307" t="n">
        <v>0.01</v>
      </c>
      <c r="G15" s="307" t="n">
        <f aca="false">+F15*12</f>
        <v>0.12</v>
      </c>
      <c r="H15" s="308"/>
    </row>
    <row r="16" s="345" customFormat="true" ht="21.75" hidden="false" customHeight="true" outlineLevel="0" collapsed="false">
      <c r="A16" s="312" t="n">
        <v>9</v>
      </c>
      <c r="B16" s="344" t="s">
        <v>334</v>
      </c>
      <c r="C16" s="306" t="n">
        <v>16</v>
      </c>
      <c r="D16" s="306" t="n">
        <v>1</v>
      </c>
      <c r="E16" s="306" t="n">
        <v>1</v>
      </c>
      <c r="F16" s="307" t="n">
        <v>0.043</v>
      </c>
      <c r="G16" s="307" t="n">
        <f aca="false">+F16*12</f>
        <v>0.516</v>
      </c>
      <c r="H16" s="308"/>
    </row>
    <row r="17" s="345" customFormat="true" ht="21.75" hidden="false" customHeight="true" outlineLevel="0" collapsed="false">
      <c r="A17" s="312" t="n">
        <v>10</v>
      </c>
      <c r="B17" s="344" t="s">
        <v>335</v>
      </c>
      <c r="C17" s="306" t="n">
        <v>16</v>
      </c>
      <c r="D17" s="306" t="n">
        <v>1</v>
      </c>
      <c r="E17" s="306" t="n">
        <v>1</v>
      </c>
      <c r="F17" s="307" t="n">
        <v>0.022</v>
      </c>
      <c r="G17" s="307" t="n">
        <f aca="false">+F17*12</f>
        <v>0.264</v>
      </c>
      <c r="H17" s="308"/>
    </row>
    <row r="18" s="345" customFormat="true" ht="21.75" hidden="false" customHeight="true" outlineLevel="0" collapsed="false">
      <c r="A18" s="312" t="n">
        <v>11</v>
      </c>
      <c r="B18" s="344" t="s">
        <v>336</v>
      </c>
      <c r="C18" s="306" t="n">
        <v>16</v>
      </c>
      <c r="D18" s="306" t="n">
        <v>1</v>
      </c>
      <c r="E18" s="306" t="n">
        <v>1</v>
      </c>
      <c r="F18" s="307" t="n">
        <v>0.043</v>
      </c>
      <c r="G18" s="307" t="n">
        <f aca="false">+F18*12</f>
        <v>0.516</v>
      </c>
      <c r="H18" s="308"/>
    </row>
    <row r="19" s="345" customFormat="true" ht="21.75" hidden="false" customHeight="true" outlineLevel="0" collapsed="false">
      <c r="A19" s="312" t="n">
        <v>12</v>
      </c>
      <c r="B19" s="344" t="s">
        <v>337</v>
      </c>
      <c r="C19" s="306" t="n">
        <v>15</v>
      </c>
      <c r="D19" s="306" t="n">
        <v>1</v>
      </c>
      <c r="E19" s="306" t="n">
        <v>1</v>
      </c>
      <c r="F19" s="307" t="n">
        <v>0.042</v>
      </c>
      <c r="G19" s="307" t="n">
        <f aca="false">+F19*12</f>
        <v>0.504</v>
      </c>
      <c r="H19" s="308"/>
    </row>
    <row r="20" s="345" customFormat="true" ht="21.75" hidden="false" customHeight="true" outlineLevel="0" collapsed="false">
      <c r="A20" s="312" t="n">
        <v>13</v>
      </c>
      <c r="B20" s="346" t="s">
        <v>337</v>
      </c>
      <c r="C20" s="317" t="s">
        <v>338</v>
      </c>
      <c r="D20" s="317" t="n">
        <v>1</v>
      </c>
      <c r="E20" s="306" t="n">
        <v>1</v>
      </c>
      <c r="F20" s="307" t="n">
        <v>0.021</v>
      </c>
      <c r="G20" s="307" t="n">
        <f aca="false">+F20*12</f>
        <v>0.252</v>
      </c>
      <c r="H20" s="308"/>
    </row>
    <row r="21" s="345" customFormat="true" ht="21.75" hidden="false" customHeight="true" outlineLevel="0" collapsed="false">
      <c r="A21" s="312" t="n">
        <v>14</v>
      </c>
      <c r="B21" s="346" t="s">
        <v>337</v>
      </c>
      <c r="C21" s="317" t="n">
        <v>12</v>
      </c>
      <c r="D21" s="317" t="n">
        <v>1</v>
      </c>
      <c r="E21" s="317" t="n">
        <v>1</v>
      </c>
      <c r="F21" s="322" t="n">
        <v>0.014</v>
      </c>
      <c r="G21" s="322" t="n">
        <f aca="false">+F21*12</f>
        <v>0.168</v>
      </c>
      <c r="H21" s="311"/>
    </row>
    <row r="22" s="345" customFormat="true" ht="21.75" hidden="false" customHeight="true" outlineLevel="0" collapsed="false">
      <c r="A22" s="312" t="n">
        <v>15</v>
      </c>
      <c r="B22" s="344" t="s">
        <v>339</v>
      </c>
      <c r="C22" s="306" t="n">
        <v>14</v>
      </c>
      <c r="D22" s="306" t="n">
        <v>3</v>
      </c>
      <c r="E22" s="306" t="n">
        <v>2</v>
      </c>
      <c r="F22" s="307" t="n">
        <v>0.089</v>
      </c>
      <c r="G22" s="307" t="n">
        <f aca="false">+F22*12</f>
        <v>1.068</v>
      </c>
      <c r="H22" s="308"/>
    </row>
    <row r="23" s="345" customFormat="true" ht="21.75" hidden="false" customHeight="true" outlineLevel="0" collapsed="false">
      <c r="A23" s="312" t="n">
        <v>16</v>
      </c>
      <c r="B23" s="346" t="s">
        <v>340</v>
      </c>
      <c r="C23" s="317" t="n">
        <v>9</v>
      </c>
      <c r="D23" s="317" t="n">
        <v>1</v>
      </c>
      <c r="E23" s="317"/>
      <c r="F23" s="322" t="n">
        <v>0.012</v>
      </c>
      <c r="G23" s="322" t="n">
        <f aca="false">+F23*12</f>
        <v>0.144</v>
      </c>
      <c r="H23" s="311"/>
    </row>
    <row r="24" s="345" customFormat="true" ht="21.75" hidden="false" customHeight="true" outlineLevel="0" collapsed="false">
      <c r="A24" s="312" t="n">
        <v>17</v>
      </c>
      <c r="B24" s="344" t="s">
        <v>341</v>
      </c>
      <c r="C24" s="306" t="n">
        <v>9</v>
      </c>
      <c r="D24" s="306" t="n">
        <v>2</v>
      </c>
      <c r="E24" s="306" t="n">
        <v>3</v>
      </c>
      <c r="F24" s="307" t="n">
        <v>0.024</v>
      </c>
      <c r="G24" s="307" t="n">
        <f aca="false">+F24*12</f>
        <v>0.288</v>
      </c>
      <c r="H24" s="308"/>
    </row>
    <row r="25" s="345" customFormat="true" ht="21.75" hidden="false" customHeight="true" outlineLevel="0" collapsed="false">
      <c r="A25" s="312" t="n">
        <v>18</v>
      </c>
      <c r="B25" s="346" t="s">
        <v>341</v>
      </c>
      <c r="C25" s="317" t="n">
        <v>9</v>
      </c>
      <c r="D25" s="317" t="n">
        <v>1</v>
      </c>
      <c r="E25" s="317" t="n">
        <v>3</v>
      </c>
      <c r="F25" s="322" t="n">
        <v>0.012</v>
      </c>
      <c r="G25" s="322" t="n">
        <f aca="false">+F25*12</f>
        <v>0.144</v>
      </c>
      <c r="H25" s="311"/>
    </row>
    <row r="26" s="345" customFormat="true" ht="21.75" hidden="false" customHeight="true" outlineLevel="0" collapsed="false">
      <c r="A26" s="312" t="n">
        <v>19</v>
      </c>
      <c r="B26" s="346" t="s">
        <v>342</v>
      </c>
      <c r="C26" s="317" t="n">
        <v>7</v>
      </c>
      <c r="D26" s="317" t="n">
        <v>2</v>
      </c>
      <c r="E26" s="317" t="n">
        <v>4</v>
      </c>
      <c r="F26" s="322" t="n">
        <v>0.031</v>
      </c>
      <c r="G26" s="322" t="n">
        <f aca="false">+F26*12</f>
        <v>0.372</v>
      </c>
      <c r="H26" s="308"/>
    </row>
    <row r="27" s="345" customFormat="true" ht="21.75" hidden="false" customHeight="true" outlineLevel="0" collapsed="false">
      <c r="A27" s="312" t="n">
        <v>20</v>
      </c>
      <c r="B27" s="346" t="s">
        <v>342</v>
      </c>
      <c r="C27" s="317" t="n">
        <v>7</v>
      </c>
      <c r="D27" s="317" t="n">
        <v>2</v>
      </c>
      <c r="E27" s="317" t="n">
        <v>4</v>
      </c>
      <c r="F27" s="322" t="n">
        <v>0.022</v>
      </c>
      <c r="G27" s="322" t="n">
        <f aca="false">+F27*12</f>
        <v>0.264</v>
      </c>
      <c r="H27" s="311"/>
    </row>
    <row r="28" s="345" customFormat="true" ht="21.75" hidden="false" customHeight="true" outlineLevel="0" collapsed="false">
      <c r="A28" s="312" t="n">
        <v>21</v>
      </c>
      <c r="B28" s="344" t="s">
        <v>343</v>
      </c>
      <c r="C28" s="306" t="n">
        <v>7</v>
      </c>
      <c r="D28" s="306" t="n">
        <v>1</v>
      </c>
      <c r="E28" s="306" t="n">
        <v>1</v>
      </c>
      <c r="F28" s="307" t="n">
        <v>0.011</v>
      </c>
      <c r="G28" s="307" t="n">
        <f aca="false">+F28*12</f>
        <v>0.132</v>
      </c>
      <c r="H28" s="311"/>
    </row>
    <row r="29" s="345" customFormat="true" ht="21.75" hidden="false" customHeight="true" outlineLevel="0" collapsed="false">
      <c r="A29" s="312" t="n">
        <v>22</v>
      </c>
      <c r="B29" s="344" t="s">
        <v>344</v>
      </c>
      <c r="C29" s="306" t="n">
        <v>7</v>
      </c>
      <c r="D29" s="306" t="n">
        <v>1</v>
      </c>
      <c r="E29" s="306" t="n">
        <v>1</v>
      </c>
      <c r="F29" s="307" t="n">
        <v>0.011</v>
      </c>
      <c r="G29" s="307" t="n">
        <f aca="false">+F29*12</f>
        <v>0.132</v>
      </c>
      <c r="H29" s="308"/>
    </row>
    <row r="30" s="345" customFormat="true" ht="21.75" hidden="false" customHeight="true" outlineLevel="0" collapsed="false">
      <c r="A30" s="312" t="n">
        <v>23</v>
      </c>
      <c r="B30" s="344" t="s">
        <v>345</v>
      </c>
      <c r="C30" s="306" t="n">
        <v>7</v>
      </c>
      <c r="D30" s="306" t="n">
        <v>5</v>
      </c>
      <c r="E30" s="306" t="n">
        <v>5</v>
      </c>
      <c r="F30" s="307" t="n">
        <v>0.075</v>
      </c>
      <c r="G30" s="307" t="n">
        <f aca="false">+F30*12</f>
        <v>0.9</v>
      </c>
      <c r="H30" s="308"/>
    </row>
    <row r="31" s="345" customFormat="true" ht="21.75" hidden="false" customHeight="true" outlineLevel="0" collapsed="false">
      <c r="A31" s="312" t="n">
        <v>24</v>
      </c>
      <c r="B31" s="344" t="s">
        <v>346</v>
      </c>
      <c r="C31" s="306" t="n">
        <v>7</v>
      </c>
      <c r="D31" s="306" t="n">
        <v>1</v>
      </c>
      <c r="E31" s="306" t="n">
        <v>1</v>
      </c>
      <c r="F31" s="307" t="n">
        <v>0.015</v>
      </c>
      <c r="G31" s="307" t="n">
        <f aca="false">+F31*12</f>
        <v>0.18</v>
      </c>
      <c r="H31" s="308"/>
    </row>
    <row r="32" s="345" customFormat="true" ht="21.75" hidden="false" customHeight="true" outlineLevel="0" collapsed="false">
      <c r="A32" s="312" t="n">
        <v>25</v>
      </c>
      <c r="B32" s="344" t="s">
        <v>311</v>
      </c>
      <c r="C32" s="306" t="n">
        <v>7</v>
      </c>
      <c r="D32" s="306" t="n">
        <v>1</v>
      </c>
      <c r="E32" s="306"/>
      <c r="F32" s="307" t="n">
        <v>0.015</v>
      </c>
      <c r="G32" s="307" t="n">
        <f aca="false">+F32*12</f>
        <v>0.18</v>
      </c>
      <c r="H32" s="308"/>
    </row>
    <row r="33" s="345" customFormat="true" ht="21.75" hidden="false" customHeight="true" outlineLevel="0" collapsed="false">
      <c r="A33" s="312" t="n">
        <v>26</v>
      </c>
      <c r="B33" s="344" t="s">
        <v>311</v>
      </c>
      <c r="C33" s="306" t="n">
        <v>7</v>
      </c>
      <c r="D33" s="306" t="n">
        <v>1</v>
      </c>
      <c r="E33" s="306"/>
      <c r="F33" s="307" t="n">
        <v>0.015</v>
      </c>
      <c r="G33" s="307" t="n">
        <f aca="false">+F33*12</f>
        <v>0.18</v>
      </c>
      <c r="H33" s="311"/>
    </row>
    <row r="34" s="345" customFormat="true" ht="21.75" hidden="false" customHeight="true" outlineLevel="0" collapsed="false">
      <c r="A34" s="312" t="n">
        <v>27</v>
      </c>
      <c r="B34" s="344" t="s">
        <v>312</v>
      </c>
      <c r="C34" s="306" t="n">
        <v>5</v>
      </c>
      <c r="D34" s="306" t="n">
        <v>3</v>
      </c>
      <c r="E34" s="306" t="n">
        <v>3</v>
      </c>
      <c r="F34" s="307" t="n">
        <v>0.055</v>
      </c>
      <c r="G34" s="307" t="n">
        <f aca="false">+F34*12</f>
        <v>0.66</v>
      </c>
      <c r="H34" s="308"/>
    </row>
    <row r="35" s="345" customFormat="true" ht="21.75" hidden="false" customHeight="true" outlineLevel="0" collapsed="false">
      <c r="A35" s="312" t="n">
        <v>28</v>
      </c>
      <c r="B35" s="344" t="s">
        <v>319</v>
      </c>
      <c r="C35" s="306" t="n">
        <v>3</v>
      </c>
      <c r="D35" s="306" t="n">
        <v>1</v>
      </c>
      <c r="E35" s="306" t="n">
        <v>6</v>
      </c>
      <c r="F35" s="307" t="n">
        <v>0.021</v>
      </c>
      <c r="G35" s="307" t="n">
        <f aca="false">+F35*12</f>
        <v>0.252</v>
      </c>
      <c r="H35" s="308"/>
    </row>
    <row r="36" s="345" customFormat="true" ht="21.75" hidden="false" customHeight="true" outlineLevel="0" collapsed="false">
      <c r="A36" s="312" t="n">
        <v>29</v>
      </c>
      <c r="B36" s="344" t="s">
        <v>319</v>
      </c>
      <c r="C36" s="306" t="n">
        <v>2</v>
      </c>
      <c r="D36" s="306" t="n">
        <v>3</v>
      </c>
      <c r="E36" s="306" t="n">
        <v>6</v>
      </c>
      <c r="F36" s="322" t="n">
        <v>0.042</v>
      </c>
      <c r="G36" s="307" t="n">
        <f aca="false">+F36*12</f>
        <v>0.504</v>
      </c>
      <c r="H36" s="308"/>
    </row>
    <row r="37" s="345" customFormat="true" ht="21.75" hidden="false" customHeight="true" outlineLevel="0" collapsed="false">
      <c r="A37" s="312" t="n">
        <v>30</v>
      </c>
      <c r="B37" s="344" t="s">
        <v>319</v>
      </c>
      <c r="C37" s="306" t="n">
        <v>1</v>
      </c>
      <c r="D37" s="306" t="n">
        <v>2</v>
      </c>
      <c r="E37" s="306" t="n">
        <v>6</v>
      </c>
      <c r="F37" s="322" t="n">
        <v>0.022</v>
      </c>
      <c r="G37" s="307" t="n">
        <f aca="false">+F37*12</f>
        <v>0.264</v>
      </c>
      <c r="H37" s="308"/>
    </row>
    <row r="38" s="345" customFormat="true" ht="21.75" hidden="false" customHeight="true" outlineLevel="0" collapsed="false">
      <c r="A38" s="312" t="n">
        <v>31</v>
      </c>
      <c r="B38" s="344" t="s">
        <v>319</v>
      </c>
      <c r="C38" s="306" t="n">
        <v>1</v>
      </c>
      <c r="D38" s="306" t="n">
        <v>1</v>
      </c>
      <c r="E38" s="306" t="n">
        <v>6</v>
      </c>
      <c r="F38" s="322" t="n">
        <v>0.01</v>
      </c>
      <c r="G38" s="307" t="n">
        <f aca="false">+F38*12</f>
        <v>0.12</v>
      </c>
      <c r="H38" s="311"/>
    </row>
    <row r="39" s="345" customFormat="true" ht="21.75" hidden="false" customHeight="true" outlineLevel="0" collapsed="false">
      <c r="A39" s="312" t="n">
        <v>32</v>
      </c>
      <c r="B39" s="346" t="s">
        <v>347</v>
      </c>
      <c r="C39" s="317" t="n">
        <v>1</v>
      </c>
      <c r="D39" s="317" t="n">
        <v>1</v>
      </c>
      <c r="E39" s="317" t="n">
        <v>1</v>
      </c>
      <c r="F39" s="322" t="n">
        <v>0.01</v>
      </c>
      <c r="G39" s="322" t="n">
        <f aca="false">+F39*12</f>
        <v>0.12</v>
      </c>
      <c r="H39" s="347"/>
    </row>
    <row r="40" s="345" customFormat="true" ht="21.75" hidden="false" customHeight="true" outlineLevel="0" collapsed="false">
      <c r="A40" s="312" t="n">
        <v>33</v>
      </c>
      <c r="B40" s="344" t="s">
        <v>348</v>
      </c>
      <c r="C40" s="306" t="n">
        <v>2</v>
      </c>
      <c r="D40" s="306" t="n">
        <v>1</v>
      </c>
      <c r="E40" s="306" t="n">
        <v>1</v>
      </c>
      <c r="F40" s="307" t="n">
        <v>0.013</v>
      </c>
      <c r="G40" s="307" t="n">
        <f aca="false">+F40*12</f>
        <v>0.156</v>
      </c>
      <c r="H40" s="308"/>
    </row>
    <row r="41" s="345" customFormat="true" ht="21.75" hidden="false" customHeight="true" outlineLevel="0" collapsed="false">
      <c r="A41" s="312" t="n">
        <v>34</v>
      </c>
      <c r="B41" s="344" t="s">
        <v>314</v>
      </c>
      <c r="C41" s="306" t="n">
        <v>2</v>
      </c>
      <c r="D41" s="306" t="n">
        <v>1</v>
      </c>
      <c r="E41" s="306" t="n">
        <v>2</v>
      </c>
      <c r="F41" s="307" t="n">
        <v>0.022</v>
      </c>
      <c r="G41" s="307" t="n">
        <f aca="false">+F41*12</f>
        <v>0.264</v>
      </c>
      <c r="H41" s="308"/>
    </row>
    <row r="42" s="345" customFormat="true" ht="17.25" hidden="false" customHeight="true" outlineLevel="0" collapsed="false">
      <c r="A42" s="348"/>
      <c r="B42" s="349"/>
      <c r="C42" s="350"/>
      <c r="D42" s="351" t="n">
        <f aca="false">SUM(D8:D41)</f>
        <v>48</v>
      </c>
      <c r="E42" s="351" t="n">
        <f aca="false">SUM(E8:E41)</f>
        <v>68</v>
      </c>
      <c r="F42" s="352" t="n">
        <f aca="false">SUM(F8:F41)</f>
        <v>1.098</v>
      </c>
      <c r="G42" s="352" t="n">
        <f aca="false">SUM(G8:G41)</f>
        <v>13.176</v>
      </c>
      <c r="H42" s="353"/>
    </row>
    <row r="43" s="345" customFormat="true" ht="19.5" hidden="false" customHeight="true" outlineLevel="0" collapsed="false">
      <c r="A43" s="354" t="s">
        <v>349</v>
      </c>
      <c r="B43" s="354"/>
      <c r="C43" s="354"/>
      <c r="D43" s="354"/>
      <c r="E43" s="354"/>
      <c r="F43" s="354"/>
      <c r="G43" s="354"/>
      <c r="H43" s="354"/>
    </row>
    <row r="44" s="345" customFormat="true" ht="19.5" hidden="false" customHeight="true" outlineLevel="0" collapsed="false">
      <c r="A44" s="304" t="n">
        <v>35</v>
      </c>
      <c r="B44" s="344" t="s">
        <v>350</v>
      </c>
      <c r="C44" s="306" t="n">
        <v>18</v>
      </c>
      <c r="D44" s="306" t="n">
        <v>1</v>
      </c>
      <c r="E44" s="306" t="n">
        <v>1</v>
      </c>
      <c r="F44" s="322" t="n">
        <v>0.072</v>
      </c>
      <c r="G44" s="322" t="n">
        <f aca="false">+F44*12</f>
        <v>0.864</v>
      </c>
      <c r="H44" s="308"/>
      <c r="J44" s="355" t="n">
        <v>0.03</v>
      </c>
    </row>
    <row r="45" s="345" customFormat="true" ht="19.5" hidden="false" customHeight="true" outlineLevel="0" collapsed="false">
      <c r="A45" s="304" t="n">
        <v>36</v>
      </c>
      <c r="B45" s="344" t="s">
        <v>351</v>
      </c>
      <c r="C45" s="306" t="n">
        <v>9</v>
      </c>
      <c r="D45" s="306" t="n">
        <v>1</v>
      </c>
      <c r="E45" s="306" t="n">
        <v>1</v>
      </c>
      <c r="F45" s="322" t="n">
        <v>0.012</v>
      </c>
      <c r="G45" s="322" t="n">
        <f aca="false">+F45*12</f>
        <v>0.144</v>
      </c>
      <c r="H45" s="308"/>
      <c r="J45" s="356" t="n">
        <v>0.011</v>
      </c>
    </row>
    <row r="46" s="345" customFormat="true" ht="19.5" hidden="false" customHeight="true" outlineLevel="0" collapsed="false">
      <c r="A46" s="304" t="n">
        <v>37</v>
      </c>
      <c r="B46" s="357" t="s">
        <v>312</v>
      </c>
      <c r="C46" s="330" t="n">
        <v>4</v>
      </c>
      <c r="D46" s="330" t="n">
        <v>1</v>
      </c>
      <c r="E46" s="330" t="n">
        <v>1</v>
      </c>
      <c r="F46" s="358" t="n">
        <v>0.011</v>
      </c>
      <c r="G46" s="322" t="n">
        <f aca="false">+F46*12</f>
        <v>0.132</v>
      </c>
      <c r="H46" s="332"/>
      <c r="J46" s="359" t="n">
        <v>0.007</v>
      </c>
    </row>
    <row r="47" s="345" customFormat="true" ht="21.75" hidden="false" customHeight="true" outlineLevel="0" collapsed="false">
      <c r="A47" s="360"/>
      <c r="B47" s="361" t="s">
        <v>352</v>
      </c>
      <c r="C47" s="362"/>
      <c r="D47" s="334" t="n">
        <f aca="false">+D42+D44+D45+D46</f>
        <v>51</v>
      </c>
      <c r="E47" s="334" t="n">
        <f aca="false">+E42+E44+E45+E46</f>
        <v>71</v>
      </c>
      <c r="F47" s="334" t="n">
        <f aca="false">+F42+F44+F45+F46</f>
        <v>1.193</v>
      </c>
      <c r="G47" s="334" t="n">
        <f aca="false">+G42+G44+G45+G46</f>
        <v>14.316</v>
      </c>
      <c r="H47" s="363"/>
    </row>
    <row r="48" customFormat="false" ht="20.25" hidden="false" customHeight="true" outlineLevel="0" collapsed="false">
      <c r="A48" s="364" t="s">
        <v>353</v>
      </c>
      <c r="B48" s="365" t="s">
        <v>354</v>
      </c>
      <c r="C48" s="365"/>
      <c r="D48" s="365"/>
      <c r="E48" s="365"/>
      <c r="F48" s="365"/>
      <c r="G48" s="365"/>
      <c r="H48" s="365"/>
    </row>
    <row r="49" customFormat="false" ht="21" hidden="false" customHeight="true" outlineLevel="0" collapsed="false">
      <c r="A49" s="366" t="n">
        <v>38</v>
      </c>
      <c r="B49" s="367" t="s">
        <v>355</v>
      </c>
      <c r="C49" s="368" t="n">
        <v>17</v>
      </c>
      <c r="D49" s="368" t="n">
        <v>2</v>
      </c>
      <c r="E49" s="368" t="n">
        <v>1</v>
      </c>
      <c r="F49" s="369" t="n">
        <v>0.117</v>
      </c>
      <c r="G49" s="369" t="n">
        <f aca="false">+F49*12</f>
        <v>1.404</v>
      </c>
      <c r="H49" s="324"/>
    </row>
    <row r="50" customFormat="false" ht="21" hidden="false" customHeight="true" outlineLevel="0" collapsed="false">
      <c r="A50" s="304" t="n">
        <v>39</v>
      </c>
      <c r="B50" s="344" t="s">
        <v>356</v>
      </c>
      <c r="C50" s="306" t="n">
        <v>16</v>
      </c>
      <c r="D50" s="306" t="n">
        <v>2</v>
      </c>
      <c r="E50" s="306" t="n">
        <v>2</v>
      </c>
      <c r="F50" s="307" t="n">
        <v>0.042</v>
      </c>
      <c r="G50" s="307" t="n">
        <f aca="false">+F50*12</f>
        <v>0.504</v>
      </c>
      <c r="H50" s="311"/>
    </row>
    <row r="51" customFormat="false" ht="21" hidden="false" customHeight="true" outlineLevel="0" collapsed="false">
      <c r="A51" s="366" t="n">
        <v>40</v>
      </c>
      <c r="B51" s="367" t="s">
        <v>319</v>
      </c>
      <c r="C51" s="368" t="n">
        <v>1</v>
      </c>
      <c r="D51" s="368" t="n">
        <v>2</v>
      </c>
      <c r="E51" s="368" t="n">
        <v>2</v>
      </c>
      <c r="F51" s="369" t="n">
        <v>0.044</v>
      </c>
      <c r="G51" s="369" t="n">
        <f aca="false">+F51*12</f>
        <v>0.528</v>
      </c>
      <c r="H51" s="324"/>
    </row>
    <row r="52" customFormat="false" ht="21" hidden="false" customHeight="true" outlineLevel="0" collapsed="false">
      <c r="A52" s="366" t="n">
        <v>41</v>
      </c>
      <c r="B52" s="367" t="s">
        <v>357</v>
      </c>
      <c r="C52" s="368" t="n">
        <v>3</v>
      </c>
      <c r="D52" s="368" t="n">
        <v>1</v>
      </c>
      <c r="E52" s="368" t="n">
        <v>1</v>
      </c>
      <c r="F52" s="369" t="n">
        <v>0.02</v>
      </c>
      <c r="G52" s="369" t="n">
        <f aca="false">+F52*12</f>
        <v>0.24</v>
      </c>
      <c r="H52" s="324"/>
    </row>
    <row r="53" customFormat="false" ht="21" hidden="false" customHeight="true" outlineLevel="0" collapsed="false">
      <c r="A53" s="366" t="n">
        <v>42</v>
      </c>
      <c r="B53" s="367" t="s">
        <v>358</v>
      </c>
      <c r="C53" s="368" t="n">
        <v>2</v>
      </c>
      <c r="D53" s="368" t="n">
        <v>1</v>
      </c>
      <c r="E53" s="368" t="n">
        <v>2</v>
      </c>
      <c r="F53" s="370" t="n">
        <v>0.015</v>
      </c>
      <c r="G53" s="369" t="n">
        <f aca="false">+F53*12</f>
        <v>0.18</v>
      </c>
      <c r="H53" s="324"/>
    </row>
    <row r="54" customFormat="false" ht="21" hidden="false" customHeight="true" outlineLevel="0" collapsed="false">
      <c r="A54" s="366" t="n">
        <v>43</v>
      </c>
      <c r="B54" s="367" t="s">
        <v>358</v>
      </c>
      <c r="C54" s="368" t="n">
        <v>1</v>
      </c>
      <c r="D54" s="368" t="n">
        <v>1</v>
      </c>
      <c r="E54" s="368" t="n">
        <v>2</v>
      </c>
      <c r="F54" s="370" t="n">
        <v>0.013</v>
      </c>
      <c r="G54" s="369" t="n">
        <f aca="false">+F54*12</f>
        <v>0.156</v>
      </c>
      <c r="H54" s="324"/>
    </row>
    <row r="55" customFormat="false" ht="21" hidden="false" customHeight="true" outlineLevel="0" collapsed="false">
      <c r="A55" s="366" t="n">
        <v>44</v>
      </c>
      <c r="B55" s="367" t="s">
        <v>320</v>
      </c>
      <c r="C55" s="368" t="n">
        <v>2</v>
      </c>
      <c r="D55" s="368" t="n">
        <v>2</v>
      </c>
      <c r="E55" s="368" t="n">
        <v>2</v>
      </c>
      <c r="F55" s="369" t="n">
        <v>0.034</v>
      </c>
      <c r="G55" s="369" t="n">
        <f aca="false">+F55*12</f>
        <v>0.408</v>
      </c>
      <c r="H55" s="324"/>
    </row>
    <row r="56" customFormat="false" ht="18.75" hidden="false" customHeight="true" outlineLevel="0" collapsed="false">
      <c r="A56" s="371"/>
      <c r="B56" s="372" t="s">
        <v>359</v>
      </c>
      <c r="C56" s="373"/>
      <c r="D56" s="374" t="n">
        <f aca="false">SUM(D49:D55)</f>
        <v>11</v>
      </c>
      <c r="E56" s="374" t="n">
        <f aca="false">SUM(E49:E55)</f>
        <v>12</v>
      </c>
      <c r="F56" s="374" t="n">
        <f aca="false">SUM(F49:F55)</f>
        <v>0.285</v>
      </c>
      <c r="G56" s="375" t="n">
        <f aca="false">SUM(G49:G55)</f>
        <v>3.42</v>
      </c>
      <c r="H56" s="376"/>
    </row>
    <row r="57" customFormat="false" ht="21.75" hidden="false" customHeight="true" outlineLevel="0" collapsed="false">
      <c r="A57" s="333"/>
      <c r="B57" s="377" t="s">
        <v>360</v>
      </c>
      <c r="C57" s="378"/>
      <c r="D57" s="379" t="n">
        <f aca="false">+D47+D56</f>
        <v>62</v>
      </c>
      <c r="E57" s="379" t="n">
        <f aca="false">+E47+E56</f>
        <v>83</v>
      </c>
      <c r="F57" s="379" t="n">
        <f aca="false">+F47+F56</f>
        <v>1.478</v>
      </c>
      <c r="G57" s="380" t="n">
        <f aca="false">+G47+G56</f>
        <v>17.736</v>
      </c>
      <c r="H57" s="381"/>
    </row>
    <row r="58" customFormat="false" ht="37.5" hidden="false" customHeight="true" outlineLevel="0" collapsed="false">
      <c r="A58" s="337" t="s">
        <v>361</v>
      </c>
      <c r="B58" s="337"/>
      <c r="C58" s="337"/>
      <c r="D58" s="337"/>
      <c r="E58" s="337"/>
      <c r="F58" s="337"/>
      <c r="G58" s="337"/>
      <c r="H58" s="337"/>
    </row>
  </sheetData>
  <mergeCells count="8">
    <mergeCell ref="A1:H1"/>
    <mergeCell ref="A2:H2"/>
    <mergeCell ref="A3:H3"/>
    <mergeCell ref="A4:H4"/>
    <mergeCell ref="B7:H7"/>
    <mergeCell ref="A43:H43"/>
    <mergeCell ref="B48:H48"/>
    <mergeCell ref="A58:H58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9:23:45Z</dcterms:created>
  <dc:creator>Muhammad Asim</dc:creator>
  <dc:description/>
  <dc:language>en-US</dc:language>
  <cp:lastModifiedBy>RDA</cp:lastModifiedBy>
  <cp:lastPrinted>2013-08-23T07:40:38Z</cp:lastPrinted>
  <dcterms:modified xsi:type="dcterms:W3CDTF">2013-09-10T09:19:34Z</dcterms:modified>
  <cp:revision>0</cp:revision>
  <dc:subject/>
  <dc:title/>
</cp:coreProperties>
</file>